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istika" sheetId="1" state="visible" r:id="rId2"/>
    <sheet name="Pahr" sheetId="2" state="visible" r:id="rId3"/>
    <sheet name="part" sheetId="3" state="visible" r:id="rId4"/>
  </sheets>
  <definedNames>
    <definedName function="false" hidden="false" localSheetId="1" name="_xlnm.Print_Area" vbProcedure="false">Pahr!$A$1:$BL$57</definedName>
    <definedName function="false" hidden="false" localSheetId="1" name="_xlnm.Print_Titles" vbProcedure="false">Pahr!$1:$2</definedName>
    <definedName function="false" hidden="false" localSheetId="2" name="_xlnm.Print_Area" vbProcedure="false">part!$A$1:$V$108</definedName>
    <definedName function="false" hidden="false" localSheetId="1" name="Prindiala" vbProcedure="false">Pahr!$A$1:$BL$72</definedName>
    <definedName function="false" hidden="false" localSheetId="2" name="Excel_BuiltIn__FilterDatabase" vbProcedure="false">part!$A$2:$Z$2</definedName>
    <definedName function="false" hidden="false" localSheetId="2" name="Prindiala" vbProcedure="false">part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ch:
</t>
        </r>
        <r>
          <rPr>
            <sz val="8"/>
            <color rgb="FF000000"/>
            <rFont val="Tahoma"/>
            <family val="0"/>
          </rPr>
          <t xml:space="preserve">JP-2 on üks püss nii Arvol, Tauril kui ka Taunol kuid vssis ja vjm-2.s üks püss ainult Tauril ja Taun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3</xdr:rowOff>
              </xdr:from>
              <xdr:to>
                <xdr:col>4</xdr:col>
                <xdr:colOff>33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ch:
</t>
        </r>
        <r>
          <rPr>
            <sz val="8"/>
            <color rgb="FF000000"/>
            <rFont val="Tahoma"/>
            <family val="0"/>
          </rPr>
          <t xml:space="preserve">JP-2 on üks püss nii Arvol, Tauril kui ka Taunol kuid vssis ja vjm-2.s üks püss ainult Tauril ja Taun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5</xdr:row>
                <xdr:rowOff>3</xdr:rowOff>
              </xdr:from>
              <xdr:to>
                <xdr:col>3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81">
  <si>
    <t xml:space="preserve">Põder</t>
  </si>
  <si>
    <t xml:space="preserve">Siga</t>
  </si>
  <si>
    <t xml:space="preserve">VSS</t>
  </si>
  <si>
    <t xml:space="preserve">Part</t>
  </si>
  <si>
    <t xml:space="preserve">Laskuri NR</t>
  </si>
  <si>
    <t xml:space="preserve">nimi</t>
  </si>
  <si>
    <t xml:space="preserve">klubi</t>
  </si>
  <si>
    <t xml:space="preserve">van</t>
  </si>
  <si>
    <t xml:space="preserve">JP-1</t>
  </si>
  <si>
    <t xml:space="preserve">VJM-2</t>
  </si>
  <si>
    <t xml:space="preserve">KOHT</t>
  </si>
  <si>
    <t xml:space="preserve">Kits</t>
  </si>
  <si>
    <t xml:space="preserve">K</t>
  </si>
  <si>
    <t xml:space="preserve">Lammas</t>
  </si>
  <si>
    <t xml:space="preserve">L</t>
  </si>
  <si>
    <t xml:space="preserve">S</t>
  </si>
  <si>
    <t xml:space="preserve">Rebane</t>
  </si>
  <si>
    <t xml:space="preserve">R</t>
  </si>
  <si>
    <t xml:space="preserve">Summa</t>
  </si>
  <si>
    <t xml:space="preserve">Vanuse</t>
  </si>
  <si>
    <t xml:space="preserve">sen</t>
  </si>
  <si>
    <t xml:space="preserve">I S</t>
  </si>
  <si>
    <t xml:space="preserve">II S</t>
  </si>
  <si>
    <t xml:space="preserve">Kokku</t>
  </si>
  <si>
    <t xml:space="preserve">koht</t>
  </si>
  <si>
    <t xml:space="preserve">vet</t>
  </si>
  <si>
    <t xml:space="preserve">jun</t>
  </si>
  <si>
    <t xml:space="preserve"> </t>
  </si>
  <si>
    <t xml:space="preserve">Jaanus Lind</t>
  </si>
  <si>
    <t xml:space="preserve">Teesoo</t>
  </si>
  <si>
    <t xml:space="preserve">Mart Tasane</t>
  </si>
  <si>
    <t xml:space="preserve">Sven-Erik Lohu</t>
  </si>
  <si>
    <t xml:space="preserve">Priit Roostfeldt</t>
  </si>
  <si>
    <t xml:space="preserve">Silma</t>
  </si>
  <si>
    <t xml:space="preserve">Raivo Kuut</t>
  </si>
  <si>
    <t xml:space="preserve">Järva</t>
  </si>
  <si>
    <t xml:space="preserve">Arles Taal</t>
  </si>
  <si>
    <t xml:space="preserve">Rivo Poltimäe</t>
  </si>
  <si>
    <t xml:space="preserve">Võru</t>
  </si>
  <si>
    <t xml:space="preserve">Arvo Kivi</t>
  </si>
  <si>
    <t xml:space="preserve">Aarne Taal</t>
  </si>
  <si>
    <t xml:space="preserve">Taavi Taal</t>
  </si>
  <si>
    <t xml:space="preserve">Arne Kärmas</t>
  </si>
  <si>
    <t xml:space="preserve">Viljandi</t>
  </si>
  <si>
    <t xml:space="preserve">Villu Pook</t>
  </si>
  <si>
    <t xml:space="preserve">Uluk II</t>
  </si>
  <si>
    <t xml:space="preserve">Tauno Tamm</t>
  </si>
  <si>
    <t xml:space="preserve">Tiit Karp</t>
  </si>
  <si>
    <t xml:space="preserve">Tajo Erm</t>
  </si>
  <si>
    <t xml:space="preserve">Vardi</t>
  </si>
  <si>
    <t xml:space="preserve">Endrik Raun</t>
  </si>
  <si>
    <t xml:space="preserve">Vello Veske</t>
  </si>
  <si>
    <t xml:space="preserve">Tudulinna</t>
  </si>
  <si>
    <t xml:space="preserve">Rain Kuus</t>
  </si>
  <si>
    <t xml:space="preserve">Valga</t>
  </si>
  <si>
    <t xml:space="preserve">Ain Vihermets</t>
  </si>
  <si>
    <t xml:space="preserve">Sander Gutman</t>
  </si>
  <si>
    <t xml:space="preserve">Uudo Torm</t>
  </si>
  <si>
    <t xml:space="preserve">Arvo Kuslap</t>
  </si>
  <si>
    <t xml:space="preserve">Tauri Tamm</t>
  </si>
  <si>
    <t xml:space="preserve">Ahti Valdmets</t>
  </si>
  <si>
    <t xml:space="preserve">Jaan Targamaa</t>
  </si>
  <si>
    <t xml:space="preserve">Mart Raissaar</t>
  </si>
  <si>
    <t xml:space="preserve">Valdu Reinaas</t>
  </si>
  <si>
    <t xml:space="preserve">Kaiu</t>
  </si>
  <si>
    <t xml:space="preserve">Taavi Sadam</t>
  </si>
  <si>
    <t xml:space="preserve">Janek Kuld</t>
  </si>
  <si>
    <t xml:space="preserve">Kaupo Kindsigo</t>
  </si>
  <si>
    <t xml:space="preserve">Vambola Valdmets</t>
  </si>
  <si>
    <t xml:space="preserve">Heino Sadam</t>
  </si>
  <si>
    <t xml:space="preserve">Arvo Niiler</t>
  </si>
  <si>
    <t xml:space="preserve">Gediminas Jürjo</t>
  </si>
  <si>
    <t xml:space="preserve">Tartu</t>
  </si>
  <si>
    <t xml:space="preserve">Raivo Metsalu</t>
  </si>
  <si>
    <t xml:space="preserve">Indrek Tombak</t>
  </si>
  <si>
    <t xml:space="preserve">Koeru</t>
  </si>
  <si>
    <t xml:space="preserve">Juhan Valter</t>
  </si>
  <si>
    <t xml:space="preserve">Gennadi Hansen</t>
  </si>
  <si>
    <t xml:space="preserve">Andres Kampmann</t>
  </si>
  <si>
    <t xml:space="preserve">Erni Aberut</t>
  </si>
  <si>
    <t xml:space="preserve">Harju</t>
  </si>
  <si>
    <t xml:space="preserve">Arvo Kala</t>
  </si>
  <si>
    <t xml:space="preserve">Toomas Lepind</t>
  </si>
  <si>
    <t xml:space="preserve">Vahur Koplimaa</t>
  </si>
  <si>
    <t xml:space="preserve">Lembit Mihkelstein</t>
  </si>
  <si>
    <t xml:space="preserve">Pärnu</t>
  </si>
  <si>
    <t xml:space="preserve">Ivar Puhk</t>
  </si>
  <si>
    <t xml:space="preserve">Meeme Riismaa</t>
  </si>
  <si>
    <t xml:space="preserve">Kalev Lehtla</t>
  </si>
  <si>
    <t xml:space="preserve">Maanus Mäesalu</t>
  </si>
  <si>
    <t xml:space="preserve">Villem Reinaas</t>
  </si>
  <si>
    <t xml:space="preserve">Vello Kolk</t>
  </si>
  <si>
    <t xml:space="preserve">Rahnoja</t>
  </si>
  <si>
    <t xml:space="preserve">Ülo Sinisoo</t>
  </si>
  <si>
    <t xml:space="preserve">Hiiu</t>
  </si>
  <si>
    <t xml:space="preserve">Ragnar Sarapik</t>
  </si>
  <si>
    <t xml:space="preserve">Alo Kiens</t>
  </si>
  <si>
    <t xml:space="preserve">Sakala</t>
  </si>
  <si>
    <t xml:space="preserve">Pjotr Trafkin</t>
  </si>
  <si>
    <t xml:space="preserve">Kaspar Aberut</t>
  </si>
  <si>
    <t xml:space="preserve">Mait Mägi</t>
  </si>
  <si>
    <t xml:space="preserve">Kehtna</t>
  </si>
  <si>
    <t xml:space="preserve">Ahto Kattai</t>
  </si>
  <si>
    <t xml:space="preserve">Alar Kiens</t>
  </si>
  <si>
    <t xml:space="preserve">jp-1</t>
  </si>
  <si>
    <t xml:space="preserve">Vjm-2</t>
  </si>
  <si>
    <t xml:space="preserve">0=</t>
  </si>
  <si>
    <t xml:space="preserve">1=</t>
  </si>
  <si>
    <t xml:space="preserve">2=</t>
  </si>
  <si>
    <t xml:space="preserve">3=</t>
  </si>
  <si>
    <t xml:space="preserve">4=</t>
  </si>
  <si>
    <t xml:space="preserve">5=</t>
  </si>
  <si>
    <t xml:space="preserve">6=</t>
  </si>
  <si>
    <t xml:space="preserve">7=</t>
  </si>
  <si>
    <t xml:space="preserve">8=</t>
  </si>
  <si>
    <t xml:space="preserve">9=</t>
  </si>
  <si>
    <t xml:space="preserve">10=</t>
  </si>
  <si>
    <t xml:space="preserve">Laske</t>
  </si>
  <si>
    <t xml:space="preserve">Raivo Kert</t>
  </si>
  <si>
    <t xml:space="preserve">Anti Levandi</t>
  </si>
  <si>
    <t xml:space="preserve">Kalle Kohver</t>
  </si>
  <si>
    <t xml:space="preserve">Aare Jaama</t>
  </si>
  <si>
    <t xml:space="preserve">Kaldi Pikas</t>
  </si>
  <si>
    <t xml:space="preserve">Peeter Valter </t>
  </si>
  <si>
    <t xml:space="preserve">Allan Tarakanov</t>
  </si>
  <si>
    <t xml:space="preserve">Tõnu Kirs</t>
  </si>
  <si>
    <t xml:space="preserve">Silma LK</t>
  </si>
  <si>
    <t xml:space="preserve">Veiko Tihvan</t>
  </si>
  <si>
    <t xml:space="preserve">Valdu Reinas</t>
  </si>
  <si>
    <t xml:space="preserve">Urmas Paltsar</t>
  </si>
  <si>
    <t xml:space="preserve">Iljar Šapkin</t>
  </si>
  <si>
    <t xml:space="preserve">Veikko Tihvan</t>
  </si>
  <si>
    <t xml:space="preserve">Veskimäe</t>
  </si>
  <si>
    <t xml:space="preserve">Padise</t>
  </si>
  <si>
    <t xml:space="preserve">Olev Lipp</t>
  </si>
  <si>
    <t xml:space="preserve">Rakvere JK</t>
  </si>
  <si>
    <t xml:space="preserve">Rapla</t>
  </si>
  <si>
    <t xml:space="preserve">Kaldi Pikas     </t>
  </si>
  <si>
    <t xml:space="preserve">Kalev Hiie</t>
  </si>
  <si>
    <t xml:space="preserve">Haapsalu</t>
  </si>
  <si>
    <t xml:space="preserve">Vello Veske </t>
  </si>
  <si>
    <t xml:space="preserve">Juhan Valter </t>
  </si>
  <si>
    <t xml:space="preserve">Jrk.</t>
  </si>
  <si>
    <t xml:space="preserve">CSP-A</t>
  </si>
  <si>
    <t xml:space="preserve">CSP-B</t>
  </si>
  <si>
    <t xml:space="preserve">Sum</t>
  </si>
  <si>
    <t xml:space="preserve">Finaal</t>
  </si>
  <si>
    <t xml:space="preserve">F punkt</t>
  </si>
  <si>
    <t xml:space="preserve">kokku</t>
  </si>
  <si>
    <t xml:space="preserve">Aare Holm</t>
  </si>
  <si>
    <t xml:space="preserve">MSPK</t>
  </si>
  <si>
    <t xml:space="preserve">Mikk Kuusik</t>
  </si>
  <si>
    <t xml:space="preserve">Andreas Kuusik</t>
  </si>
  <si>
    <t xml:space="preserve">Olev Kuuse</t>
  </si>
  <si>
    <t xml:space="preserve">Rait Rae</t>
  </si>
  <si>
    <t xml:space="preserve">Taebla</t>
  </si>
  <si>
    <t xml:space="preserve">Arne Tamtik</t>
  </si>
  <si>
    <t xml:space="preserve">Eero Nõmm      </t>
  </si>
  <si>
    <t xml:space="preserve">Marko Vann</t>
  </si>
  <si>
    <t xml:space="preserve">Hiiumaa</t>
  </si>
  <si>
    <t xml:space="preserve">Teet Peedu</t>
  </si>
  <si>
    <t xml:space="preserve">Saaremaa</t>
  </si>
  <si>
    <t xml:space="preserve">Priit Põllumäe</t>
  </si>
  <si>
    <t xml:space="preserve">Olev Schmidt</t>
  </si>
  <si>
    <t xml:space="preserve">Jaanus Kask</t>
  </si>
  <si>
    <t xml:space="preserve">Voldemar Tõuts</t>
  </si>
  <si>
    <t xml:space="preserve">Rando Köster</t>
  </si>
  <si>
    <t xml:space="preserve">Martti Lübik</t>
  </si>
  <si>
    <t xml:space="preserve">Siim Jeeberg</t>
  </si>
  <si>
    <t xml:space="preserve">Kaur Kuusik</t>
  </si>
  <si>
    <t xml:space="preserve">Enn Kirs</t>
  </si>
  <si>
    <t xml:space="preserve">Henry Koplimaa</t>
  </si>
  <si>
    <t xml:space="preserve">Sulev Heinpalu</t>
  </si>
  <si>
    <t xml:space="preserve">Lauri Väli</t>
  </si>
  <si>
    <t xml:space="preserve">Vallo Kessel</t>
  </si>
  <si>
    <t xml:space="preserve">Margus Valgma</t>
  </si>
  <si>
    <t xml:space="preserve">Karli Kattel</t>
  </si>
  <si>
    <t xml:space="preserve">Laskjaid</t>
  </si>
  <si>
    <t xml:space="preserve">Tabamusi</t>
  </si>
  <si>
    <t xml:space="preserve">Märke</t>
  </si>
  <si>
    <t xml:space="preserve">Tabamis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%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3"/>
      <name val="Arial"/>
      <family val="2"/>
    </font>
    <font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FFFF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8FFF8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8FF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õder</a:t>
            </a:r>
          </a:p>
        </c:rich>
      </c:tx>
      <c:layout>
        <c:manualLayout>
          <c:xMode val="edge"/>
          <c:yMode val="edge"/>
          <c:x val="0.292119166422072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285882007631"/>
          <c:y val="0.1410757022295"/>
          <c:w val="0.48004109186968"/>
          <c:h val="0.775034639123315"/>
        </c:manualLayout>
      </c:layout>
      <c:pieChart>
        <c:varyColors val="1"/>
        <c:ser>
          <c:idx val="0"/>
          <c:order val="0"/>
          <c:tx>
            <c:strRef>
              <c:f>Statistika!$A$1</c:f>
              <c:strCache>
                <c:ptCount val="1"/>
                <c:pt idx="0">
                  <c:v>Põd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45"/>
          <c:dPt>
            <c:idx val="0"/>
            <c:explosion val="4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4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4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4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4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4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4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4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4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4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A$2:$A$12</c:f>
              <c:strCache>
                <c:ptCount val="11"/>
                <c:pt idx="0">
                  <c:v>0=</c:v>
                </c:pt>
                <c:pt idx="1">
                  <c:v>1=</c:v>
                </c:pt>
                <c:pt idx="2">
                  <c:v>2=</c:v>
                </c:pt>
                <c:pt idx="3">
                  <c:v>3=</c:v>
                </c:pt>
                <c:pt idx="4">
                  <c:v>4=</c:v>
                </c:pt>
                <c:pt idx="5">
                  <c:v>5=</c:v>
                </c:pt>
                <c:pt idx="6">
                  <c:v>6=</c:v>
                </c:pt>
                <c:pt idx="7">
                  <c:v>7=</c:v>
                </c:pt>
                <c:pt idx="8">
                  <c:v>8=</c:v>
                </c:pt>
                <c:pt idx="9">
                  <c:v>9=</c:v>
                </c:pt>
                <c:pt idx="10">
                  <c:v>10=</c:v>
                </c:pt>
              </c:strCache>
            </c:strRef>
          </c:cat>
          <c:val>
            <c:numRef>
              <c:f>Statistika!$B$2:$B$12</c:f>
              <c:numCache>
                <c:formatCode>General</c:formatCode>
                <c:ptCount val="11"/>
                <c:pt idx="0">
                  <c:v>42</c:v>
                </c:pt>
                <c:pt idx="1">
                  <c:v>11</c:v>
                </c:pt>
                <c:pt idx="2">
                  <c:v>18</c:v>
                </c:pt>
                <c:pt idx="3">
                  <c:v>24</c:v>
                </c:pt>
                <c:pt idx="4">
                  <c:v>27</c:v>
                </c:pt>
                <c:pt idx="5">
                  <c:v>42</c:v>
                </c:pt>
                <c:pt idx="6">
                  <c:v>41</c:v>
                </c:pt>
                <c:pt idx="7">
                  <c:v>63</c:v>
                </c:pt>
                <c:pt idx="8">
                  <c:v>60</c:v>
                </c:pt>
                <c:pt idx="9">
                  <c:v>54</c:v>
                </c:pt>
                <c:pt idx="10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ga</a:t>
            </a:r>
          </a:p>
        </c:rich>
      </c:tx>
      <c:layout>
        <c:manualLayout>
          <c:xMode val="edge"/>
          <c:yMode val="edge"/>
          <c:x val="0.308167316033228"/>
          <c:y val="0.0314861460957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315224582813"/>
          <c:y val="0.147481108312343"/>
          <c:w val="0.479747114607072"/>
          <c:h val="0.7753148614609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A$2:$A$12</c:f>
              <c:strCache>
                <c:ptCount val="11"/>
                <c:pt idx="0">
                  <c:v>0=</c:v>
                </c:pt>
                <c:pt idx="1">
                  <c:v>1=</c:v>
                </c:pt>
                <c:pt idx="2">
                  <c:v>2=</c:v>
                </c:pt>
                <c:pt idx="3">
                  <c:v>3=</c:v>
                </c:pt>
                <c:pt idx="4">
                  <c:v>4=</c:v>
                </c:pt>
                <c:pt idx="5">
                  <c:v>5=</c:v>
                </c:pt>
                <c:pt idx="6">
                  <c:v>6=</c:v>
                </c:pt>
                <c:pt idx="7">
                  <c:v>7=</c:v>
                </c:pt>
                <c:pt idx="8">
                  <c:v>8=</c:v>
                </c:pt>
                <c:pt idx="9">
                  <c:v>9=</c:v>
                </c:pt>
                <c:pt idx="10">
                  <c:v>10=</c:v>
                </c:pt>
              </c:strCache>
            </c:strRef>
          </c:cat>
          <c:val>
            <c:numRef>
              <c:f>Statistika!$D$2:$D$12</c:f>
              <c:numCache>
                <c:formatCode>General</c:formatCode>
                <c:ptCount val="11"/>
                <c:pt idx="0">
                  <c:v>48</c:v>
                </c:pt>
                <c:pt idx="3">
                  <c:v>12</c:v>
                </c:pt>
                <c:pt idx="5">
                  <c:v>27</c:v>
                </c:pt>
                <c:pt idx="8">
                  <c:v>95</c:v>
                </c:pt>
                <c:pt idx="9">
                  <c:v>133</c:v>
                </c:pt>
                <c:pt idx="10">
                  <c:v>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SS</a:t>
            </a:r>
          </a:p>
        </c:rich>
      </c:tx>
      <c:layout>
        <c:manualLayout>
          <c:xMode val="edge"/>
          <c:yMode val="edge"/>
          <c:x val="0.0384474013085349"/>
          <c:y val="0.0332443257676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418731162244"/>
          <c:y val="0.165687583444593"/>
          <c:w val="0.418143056678674"/>
          <c:h val="0.7312416555407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A$2:$A$12</c:f>
              <c:strCache>
                <c:ptCount val="11"/>
                <c:pt idx="0">
                  <c:v>0=</c:v>
                </c:pt>
                <c:pt idx="1">
                  <c:v>1=</c:v>
                </c:pt>
                <c:pt idx="2">
                  <c:v>2=</c:v>
                </c:pt>
                <c:pt idx="3">
                  <c:v>3=</c:v>
                </c:pt>
                <c:pt idx="4">
                  <c:v>4=</c:v>
                </c:pt>
                <c:pt idx="5">
                  <c:v>5=</c:v>
                </c:pt>
                <c:pt idx="6">
                  <c:v>6=</c:v>
                </c:pt>
                <c:pt idx="7">
                  <c:v>7=</c:v>
                </c:pt>
                <c:pt idx="8">
                  <c:v>8=</c:v>
                </c:pt>
                <c:pt idx="9">
                  <c:v>9=</c:v>
                </c:pt>
                <c:pt idx="10">
                  <c:v>10=</c:v>
                </c:pt>
              </c:strCache>
            </c:strRef>
          </c:cat>
          <c:val>
            <c:numRef>
              <c:f>Statistika!$F$2:$F$12</c:f>
              <c:numCache>
                <c:formatCode>General</c:formatCode>
                <c:ptCount val="11"/>
                <c:pt idx="0">
                  <c:v>34</c:v>
                </c:pt>
                <c:pt idx="3">
                  <c:v>11</c:v>
                </c:pt>
                <c:pt idx="5">
                  <c:v>12</c:v>
                </c:pt>
                <c:pt idx="8">
                  <c:v>98</c:v>
                </c:pt>
                <c:pt idx="9">
                  <c:v>215</c:v>
                </c:pt>
                <c:pt idx="10">
                  <c:v>4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7</xdr:row>
      <xdr:rowOff>9720</xdr:rowOff>
    </xdr:from>
    <xdr:to>
      <xdr:col>9</xdr:col>
      <xdr:colOff>51912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79920" y="2762280"/>
        <a:ext cx="4905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9080</xdr:colOff>
      <xdr:row>17</xdr:row>
      <xdr:rowOff>0</xdr:rowOff>
    </xdr:from>
    <xdr:to>
      <xdr:col>15</xdr:col>
      <xdr:colOff>80640</xdr:colOff>
      <xdr:row>34</xdr:row>
      <xdr:rowOff>105120</xdr:rowOff>
    </xdr:to>
    <xdr:graphicFrame>
      <xdr:nvGraphicFramePr>
        <xdr:cNvPr id="1" name="Chart 2"/>
        <xdr:cNvGraphicFramePr/>
      </xdr:nvGraphicFramePr>
      <xdr:xfrm>
        <a:off x="3479400" y="275256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080</xdr:colOff>
      <xdr:row>0</xdr:row>
      <xdr:rowOff>9360</xdr:rowOff>
    </xdr:from>
    <xdr:to>
      <xdr:col>16</xdr:col>
      <xdr:colOff>439560</xdr:colOff>
      <xdr:row>16</xdr:row>
      <xdr:rowOff>114480</xdr:rowOff>
    </xdr:to>
    <xdr:graphicFrame>
      <xdr:nvGraphicFramePr>
        <xdr:cNvPr id="2" name="Chart 3"/>
        <xdr:cNvGraphicFramePr/>
      </xdr:nvGraphicFramePr>
      <xdr:xfrm>
        <a:off x="4476600" y="9360"/>
        <a:ext cx="48967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5" min="3" style="0" width="4.7"/>
  </cols>
  <sheetData>
    <row r="1" customFormat="false" ht="12.75" hidden="false" customHeight="false" outlineLevel="0" collapsed="false">
      <c r="A1" s="0" t="s">
        <v>0</v>
      </c>
      <c r="D1" s="0" t="s">
        <v>1</v>
      </c>
      <c r="F1" s="0" t="s">
        <v>2</v>
      </c>
      <c r="H1" s="0" t="s">
        <v>3</v>
      </c>
    </row>
    <row r="2" customFormat="false" ht="12.75" hidden="false" customHeight="false" outlineLevel="0" collapsed="false">
      <c r="A2" s="0" t="str">
        <f aca="false">+Pahr!A76</f>
        <v>0=</v>
      </c>
      <c r="B2" s="0" t="n">
        <f aca="false">+Pahr!B76</f>
        <v>42</v>
      </c>
      <c r="C2" s="1" t="n">
        <f aca="false">+B2/B$13</f>
        <v>0.1</v>
      </c>
      <c r="D2" s="0" t="n">
        <f aca="false">+Pahr!C76</f>
        <v>48</v>
      </c>
      <c r="E2" s="1" t="n">
        <f aca="false">+D2/D$13</f>
        <v>0.114285714285714</v>
      </c>
      <c r="F2" s="0" t="n">
        <f aca="false">+Pahr!H76</f>
        <v>34</v>
      </c>
      <c r="G2" s="1" t="n">
        <f aca="false">+F2/F$13</f>
        <v>0.0404761904761905</v>
      </c>
      <c r="H2" s="0" t="str">
        <f aca="false">+part!B80</f>
        <v>Laskjaid</v>
      </c>
      <c r="I2" s="0" t="n">
        <f aca="false">+part!C80</f>
        <v>34</v>
      </c>
    </row>
    <row r="3" customFormat="false" ht="12.75" hidden="false" customHeight="false" outlineLevel="0" collapsed="false">
      <c r="A3" s="0" t="str">
        <f aca="false">+Pahr!A77</f>
        <v>1=</v>
      </c>
      <c r="B3" s="0" t="n">
        <f aca="false">+Pahr!B77</f>
        <v>11</v>
      </c>
      <c r="C3" s="1" t="n">
        <f aca="false">+B3/B$13</f>
        <v>0.0261904761904762</v>
      </c>
      <c r="E3" s="1"/>
      <c r="G3" s="1"/>
      <c r="H3" s="0" t="str">
        <f aca="false">+part!B81</f>
        <v>Tabamusi</v>
      </c>
      <c r="I3" s="2" t="n">
        <f aca="false">+part!C81</f>
        <v>1528.0798</v>
      </c>
    </row>
    <row r="4" customFormat="false" ht="12.75" hidden="false" customHeight="false" outlineLevel="0" collapsed="false">
      <c r="A4" s="0" t="str">
        <f aca="false">+Pahr!A78</f>
        <v>2=</v>
      </c>
      <c r="B4" s="0" t="n">
        <f aca="false">+Pahr!B78</f>
        <v>18</v>
      </c>
      <c r="C4" s="1" t="n">
        <f aca="false">+B4/B$13</f>
        <v>0.0428571428571429</v>
      </c>
      <c r="E4" s="1"/>
      <c r="G4" s="1"/>
      <c r="H4" s="0" t="str">
        <f aca="false">+part!B82</f>
        <v>Märke</v>
      </c>
      <c r="I4" s="0" t="n">
        <f aca="false">+part!C82</f>
        <v>1850</v>
      </c>
    </row>
    <row r="5" customFormat="false" ht="12.75" hidden="false" customHeight="false" outlineLevel="0" collapsed="false">
      <c r="A5" s="0" t="str">
        <f aca="false">+Pahr!A79</f>
        <v>3=</v>
      </c>
      <c r="B5" s="0" t="n">
        <f aca="false">+Pahr!B79</f>
        <v>24</v>
      </c>
      <c r="C5" s="1" t="n">
        <f aca="false">+B5/B$13</f>
        <v>0.0571428571428571</v>
      </c>
      <c r="D5" s="0" t="n">
        <f aca="false">+Pahr!C79</f>
        <v>12</v>
      </c>
      <c r="E5" s="1" t="n">
        <f aca="false">+D5/D$13</f>
        <v>0.0285714285714286</v>
      </c>
      <c r="F5" s="0" t="n">
        <f aca="false">+Pahr!H79</f>
        <v>11</v>
      </c>
      <c r="G5" s="1" t="n">
        <f aca="false">+F5/F$13</f>
        <v>0.0130952380952381</v>
      </c>
      <c r="H5" s="0" t="str">
        <f aca="false">+part!B83</f>
        <v>Tabamis%</v>
      </c>
      <c r="I5" s="1" t="n">
        <f aca="false">+part!C83</f>
        <v>0.825989081081081</v>
      </c>
    </row>
    <row r="6" customFormat="false" ht="12.75" hidden="false" customHeight="false" outlineLevel="0" collapsed="false">
      <c r="A6" s="0" t="str">
        <f aca="false">+Pahr!A80</f>
        <v>4=</v>
      </c>
      <c r="B6" s="0" t="n">
        <f aca="false">+Pahr!B80</f>
        <v>27</v>
      </c>
      <c r="C6" s="1" t="n">
        <f aca="false">+B6/B$13</f>
        <v>0.0642857142857143</v>
      </c>
      <c r="E6" s="1"/>
      <c r="G6" s="1"/>
    </row>
    <row r="7" customFormat="false" ht="12.75" hidden="false" customHeight="false" outlineLevel="0" collapsed="false">
      <c r="A7" s="0" t="str">
        <f aca="false">+Pahr!A81</f>
        <v>5=</v>
      </c>
      <c r="B7" s="0" t="n">
        <f aca="false">+Pahr!B81</f>
        <v>42</v>
      </c>
      <c r="C7" s="1" t="n">
        <f aca="false">+B7/B$13</f>
        <v>0.1</v>
      </c>
      <c r="D7" s="0" t="n">
        <f aca="false">+Pahr!C81</f>
        <v>27</v>
      </c>
      <c r="E7" s="1" t="n">
        <f aca="false">+D7/D$13</f>
        <v>0.0642857142857143</v>
      </c>
      <c r="F7" s="0" t="n">
        <f aca="false">+Pahr!H81</f>
        <v>12</v>
      </c>
      <c r="G7" s="1" t="n">
        <f aca="false">+F7/F$13</f>
        <v>0.0142857142857143</v>
      </c>
    </row>
    <row r="8" customFormat="false" ht="12.75" hidden="false" customHeight="false" outlineLevel="0" collapsed="false">
      <c r="A8" s="0" t="str">
        <f aca="false">+Pahr!A82</f>
        <v>6=</v>
      </c>
      <c r="B8" s="0" t="n">
        <f aca="false">+Pahr!B82</f>
        <v>41</v>
      </c>
      <c r="C8" s="1" t="n">
        <f aca="false">+B8/B$13</f>
        <v>0.0976190476190476</v>
      </c>
      <c r="E8" s="1"/>
      <c r="G8" s="1"/>
    </row>
    <row r="9" customFormat="false" ht="12.75" hidden="false" customHeight="false" outlineLevel="0" collapsed="false">
      <c r="A9" s="0" t="str">
        <f aca="false">+Pahr!A83</f>
        <v>7=</v>
      </c>
      <c r="B9" s="0" t="n">
        <f aca="false">+Pahr!B83</f>
        <v>63</v>
      </c>
      <c r="C9" s="1" t="n">
        <f aca="false">+B9/B$13</f>
        <v>0.15</v>
      </c>
      <c r="E9" s="1"/>
      <c r="G9" s="1"/>
    </row>
    <row r="10" customFormat="false" ht="12.75" hidden="false" customHeight="false" outlineLevel="0" collapsed="false">
      <c r="A10" s="0" t="str">
        <f aca="false">+Pahr!A84</f>
        <v>8=</v>
      </c>
      <c r="B10" s="0" t="n">
        <f aca="false">+Pahr!B84</f>
        <v>60</v>
      </c>
      <c r="C10" s="1" t="n">
        <f aca="false">+B10/B$13</f>
        <v>0.142857142857143</v>
      </c>
      <c r="D10" s="0" t="n">
        <f aca="false">+Pahr!C84</f>
        <v>95</v>
      </c>
      <c r="E10" s="1" t="n">
        <f aca="false">+D10/D$13</f>
        <v>0.226190476190476</v>
      </c>
      <c r="F10" s="0" t="n">
        <f aca="false">+Pahr!H84</f>
        <v>98</v>
      </c>
      <c r="G10" s="1" t="n">
        <f aca="false">+F10/F$13</f>
        <v>0.116666666666667</v>
      </c>
    </row>
    <row r="11" customFormat="false" ht="12.75" hidden="false" customHeight="false" outlineLevel="0" collapsed="false">
      <c r="A11" s="0" t="str">
        <f aca="false">+Pahr!A85</f>
        <v>9=</v>
      </c>
      <c r="B11" s="0" t="n">
        <f aca="false">+Pahr!B85</f>
        <v>54</v>
      </c>
      <c r="C11" s="1" t="n">
        <f aca="false">+B11/B$13</f>
        <v>0.128571428571429</v>
      </c>
      <c r="D11" s="0" t="n">
        <f aca="false">+Pahr!C85</f>
        <v>133</v>
      </c>
      <c r="E11" s="1" t="n">
        <f aca="false">+D11/D$13</f>
        <v>0.316666666666667</v>
      </c>
      <c r="F11" s="0" t="n">
        <f aca="false">+Pahr!H85</f>
        <v>215</v>
      </c>
      <c r="G11" s="1" t="n">
        <f aca="false">+F11/F$13</f>
        <v>0.255952380952381</v>
      </c>
    </row>
    <row r="12" customFormat="false" ht="12.75" hidden="false" customHeight="false" outlineLevel="0" collapsed="false">
      <c r="A12" s="0" t="str">
        <f aca="false">+Pahr!A86</f>
        <v>10=</v>
      </c>
      <c r="B12" s="3" t="n">
        <f aca="false">+Pahr!B86</f>
        <v>38</v>
      </c>
      <c r="C12" s="1" t="n">
        <f aca="false">+B12/B$13</f>
        <v>0.0904761904761905</v>
      </c>
      <c r="D12" s="0" t="n">
        <f aca="false">+Pahr!C86</f>
        <v>105</v>
      </c>
      <c r="E12" s="1" t="n">
        <f aca="false">+D12/D$13</f>
        <v>0.25</v>
      </c>
      <c r="F12" s="0" t="n">
        <f aca="false">+Pahr!H86</f>
        <v>467</v>
      </c>
      <c r="G12" s="1" t="n">
        <f aca="false">+F12/F$13</f>
        <v>0.555952380952381</v>
      </c>
    </row>
    <row r="13" customFormat="false" ht="12.75" hidden="false" customHeight="false" outlineLevel="0" collapsed="false">
      <c r="A13" s="0" t="str">
        <f aca="false">+Pahr!A87</f>
        <v>Laske</v>
      </c>
      <c r="B13" s="0" t="n">
        <f aca="false">+Pahr!B87</f>
        <v>420</v>
      </c>
      <c r="D13" s="0" t="n">
        <f aca="false">+Pahr!C87</f>
        <v>420</v>
      </c>
      <c r="F13" s="0" t="n">
        <f aca="false">+Pahr!H87</f>
        <v>840</v>
      </c>
    </row>
  </sheetData>
  <printOptions headings="false" gridLines="false" gridLinesSet="true" horizontalCentered="false" verticalCentered="false"/>
  <pageMargins left="0.590277777777778" right="0.3" top="0.790277777777778" bottom="0.7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5" ySplit="2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5" width="25.99"/>
    <col collapsed="false" customWidth="true" hidden="false" outlineLevel="0" max="3" min="3" style="5" width="10.56"/>
    <col collapsed="false" customWidth="true" hidden="false" outlineLevel="0" max="4" min="4" style="5" width="5.56"/>
    <col collapsed="false" customWidth="true" hidden="false" outlineLevel="0" max="5" min="5" style="5" width="6.56"/>
    <col collapsed="false" customWidth="true" hidden="true" outlineLevel="0" max="6" min="6" style="6" width="3.7"/>
    <col collapsed="false" customWidth="true" hidden="true" outlineLevel="0" max="14" min="7" style="6" width="3.56"/>
    <col collapsed="false" customWidth="true" hidden="true" outlineLevel="0" max="15" min="15" style="6" width="3.99"/>
    <col collapsed="false" customWidth="true" hidden="false" outlineLevel="0" max="16" min="16" style="5" width="5.85"/>
    <col collapsed="false" customWidth="true" hidden="false" outlineLevel="0" max="17" min="17" style="7" width="7.28"/>
    <col collapsed="false" customWidth="true" hidden="true" outlineLevel="0" max="25" min="18" style="6" width="3.56"/>
    <col collapsed="false" customWidth="true" hidden="true" outlineLevel="0" max="26" min="26" style="6" width="4.41"/>
    <col collapsed="false" customWidth="true" hidden="true" outlineLevel="0" max="27" min="27" style="6" width="3.99"/>
    <col collapsed="false" customWidth="true" hidden="false" outlineLevel="0" max="28" min="28" style="6" width="6.56"/>
    <col collapsed="false" customWidth="true" hidden="false" outlineLevel="0" max="29" min="29" style="5" width="7.56"/>
    <col collapsed="false" customWidth="true" hidden="false" outlineLevel="0" max="30" min="30" style="7" width="7.85"/>
    <col collapsed="false" customWidth="true" hidden="true" outlineLevel="0" max="35" min="31" style="6" width="4.41"/>
    <col collapsed="false" customWidth="true" hidden="true" outlineLevel="0" max="36" min="36" style="6" width="4.14"/>
    <col collapsed="false" customWidth="true" hidden="true" outlineLevel="0" max="41" min="37" style="6" width="4.41"/>
    <col collapsed="false" customWidth="true" hidden="true" outlineLevel="0" max="45" min="42" style="6" width="4.56"/>
    <col collapsed="false" customWidth="true" hidden="true" outlineLevel="0" max="46" min="46" style="6" width="4.41"/>
    <col collapsed="false" customWidth="true" hidden="true" outlineLevel="0" max="54" min="47" style="6" width="3.99"/>
    <col collapsed="false" customWidth="true" hidden="false" outlineLevel="0" max="55" min="55" style="5" width="6.13"/>
    <col collapsed="false" customWidth="true" hidden="false" outlineLevel="0" max="56" min="56" style="8" width="6.28"/>
    <col collapsed="false" customWidth="true" hidden="false" outlineLevel="0" max="57" min="57" style="9" width="7.42"/>
    <col collapsed="false" customWidth="true" hidden="false" outlineLevel="0" max="58" min="58" style="9" width="8.56"/>
    <col collapsed="false" customWidth="true" hidden="false" outlineLevel="0" max="59" min="59" style="6" width="4.99"/>
    <col collapsed="false" customWidth="true" hidden="false" outlineLevel="0" max="60" min="60" style="9" width="8.28"/>
    <col collapsed="false" customWidth="true" hidden="true" outlineLevel="0" max="61" min="61" style="6" width="6.13"/>
    <col collapsed="false" customWidth="true" hidden="false" outlineLevel="0" max="62" min="62" style="6" width="8.14"/>
    <col collapsed="false" customWidth="true" hidden="true" outlineLevel="0" max="63" min="63" style="6" width="5.71"/>
    <col collapsed="false" customWidth="true" hidden="false" outlineLevel="0" max="64" min="64" style="6" width="8.14"/>
    <col collapsed="false" customWidth="true" hidden="false" outlineLevel="0" max="65" min="65" style="6" width="2.42"/>
    <col collapsed="false" customWidth="false" hidden="false" outlineLevel="0" max="67" min="66" style="6" width="9.14"/>
    <col collapsed="false" customWidth="true" hidden="false" outlineLevel="0" max="68" min="68" style="6" width="11.28"/>
    <col collapsed="false" customWidth="false" hidden="false" outlineLevel="0" max="257" min="69" style="6" width="9.14"/>
  </cols>
  <sheetData>
    <row r="1" customFormat="false" ht="16.5" hidden="false" customHeight="true" outlineLevel="0" collapsed="false">
      <c r="A1" s="10" t="s">
        <v>4</v>
      </c>
      <c r="B1" s="11" t="s">
        <v>5</v>
      </c>
      <c r="C1" s="11" t="s">
        <v>6</v>
      </c>
      <c r="D1" s="11" t="s">
        <v>7</v>
      </c>
      <c r="E1" s="11"/>
      <c r="F1" s="12" t="s">
        <v>8</v>
      </c>
      <c r="G1" s="12"/>
      <c r="H1" s="12"/>
      <c r="I1" s="12"/>
      <c r="J1" s="12"/>
      <c r="K1" s="12"/>
      <c r="L1" s="12"/>
      <c r="M1" s="12"/>
      <c r="N1" s="12"/>
      <c r="O1" s="12"/>
      <c r="P1" s="13" t="s">
        <v>8</v>
      </c>
      <c r="Q1" s="13"/>
      <c r="R1" s="14" t="s">
        <v>9</v>
      </c>
      <c r="S1" s="14"/>
      <c r="T1" s="14"/>
      <c r="U1" s="14"/>
      <c r="V1" s="14"/>
      <c r="W1" s="14"/>
      <c r="X1" s="14"/>
      <c r="Y1" s="14"/>
      <c r="Z1" s="14"/>
      <c r="AA1" s="14"/>
      <c r="AB1" s="13" t="s">
        <v>9</v>
      </c>
      <c r="AC1" s="13"/>
      <c r="AD1" s="15" t="s">
        <v>10</v>
      </c>
      <c r="AE1" s="16" t="s">
        <v>11</v>
      </c>
      <c r="AF1" s="16"/>
      <c r="AG1" s="16"/>
      <c r="AH1" s="16"/>
      <c r="AI1" s="16"/>
      <c r="AJ1" s="17" t="s">
        <v>12</v>
      </c>
      <c r="AK1" s="11" t="s">
        <v>13</v>
      </c>
      <c r="AL1" s="11"/>
      <c r="AM1" s="11"/>
      <c r="AN1" s="11"/>
      <c r="AO1" s="11"/>
      <c r="AP1" s="17" t="s">
        <v>14</v>
      </c>
      <c r="AQ1" s="11" t="s">
        <v>1</v>
      </c>
      <c r="AR1" s="11"/>
      <c r="AS1" s="11"/>
      <c r="AT1" s="11"/>
      <c r="AU1" s="18"/>
      <c r="AV1" s="17" t="s">
        <v>15</v>
      </c>
      <c r="AW1" s="11" t="s">
        <v>16</v>
      </c>
      <c r="AX1" s="11"/>
      <c r="AY1" s="11"/>
      <c r="AZ1" s="11"/>
      <c r="BA1" s="11"/>
      <c r="BB1" s="19" t="s">
        <v>17</v>
      </c>
      <c r="BC1" s="20"/>
      <c r="BD1" s="21" t="s">
        <v>18</v>
      </c>
      <c r="BE1" s="22"/>
      <c r="BF1" s="23" t="s">
        <v>19</v>
      </c>
      <c r="BH1" s="24" t="n">
        <f aca="false">+MAX(BH3:BH44)</f>
        <v>10</v>
      </c>
      <c r="BJ1" s="6" t="n">
        <f aca="false">+MAX(BJ3:BJ44)</f>
        <v>9</v>
      </c>
      <c r="BK1" s="6" t="s">
        <v>20</v>
      </c>
    </row>
    <row r="2" customFormat="false" ht="15.75" hidden="false" customHeight="true" outlineLevel="0" collapsed="false">
      <c r="A2" s="10"/>
      <c r="B2" s="11"/>
      <c r="C2" s="11"/>
      <c r="D2" s="11"/>
      <c r="E2" s="11"/>
      <c r="F2" s="10" t="n">
        <v>1</v>
      </c>
      <c r="G2" s="10" t="n">
        <v>2</v>
      </c>
      <c r="H2" s="10" t="n">
        <v>3</v>
      </c>
      <c r="I2" s="10" t="n">
        <v>4</v>
      </c>
      <c r="J2" s="10" t="n">
        <v>5</v>
      </c>
      <c r="K2" s="10" t="n">
        <v>6</v>
      </c>
      <c r="L2" s="10" t="n">
        <v>7</v>
      </c>
      <c r="M2" s="10" t="n">
        <v>8</v>
      </c>
      <c r="N2" s="10" t="n">
        <v>9</v>
      </c>
      <c r="O2" s="25" t="n">
        <v>10</v>
      </c>
      <c r="P2" s="21" t="s">
        <v>21</v>
      </c>
      <c r="Q2" s="15" t="s">
        <v>10</v>
      </c>
      <c r="R2" s="26" t="n">
        <v>1</v>
      </c>
      <c r="S2" s="10" t="n">
        <v>2</v>
      </c>
      <c r="T2" s="10" t="n">
        <v>3</v>
      </c>
      <c r="U2" s="10" t="n">
        <v>4</v>
      </c>
      <c r="V2" s="10" t="n">
        <v>5</v>
      </c>
      <c r="W2" s="10" t="n">
        <v>6</v>
      </c>
      <c r="X2" s="10" t="n">
        <v>7</v>
      </c>
      <c r="Y2" s="10" t="n">
        <v>8</v>
      </c>
      <c r="Z2" s="10" t="n">
        <v>9</v>
      </c>
      <c r="AA2" s="25" t="n">
        <v>10</v>
      </c>
      <c r="AB2" s="21" t="s">
        <v>22</v>
      </c>
      <c r="AC2" s="27" t="s">
        <v>23</v>
      </c>
      <c r="AD2" s="15"/>
      <c r="AE2" s="26" t="n">
        <v>1</v>
      </c>
      <c r="AF2" s="10" t="n">
        <v>2</v>
      </c>
      <c r="AG2" s="10" t="n">
        <v>3</v>
      </c>
      <c r="AH2" s="10" t="n">
        <v>4</v>
      </c>
      <c r="AI2" s="10" t="n">
        <v>5</v>
      </c>
      <c r="AJ2" s="10"/>
      <c r="AK2" s="10" t="n">
        <v>1</v>
      </c>
      <c r="AL2" s="10" t="n">
        <v>2</v>
      </c>
      <c r="AM2" s="10" t="n">
        <v>3</v>
      </c>
      <c r="AN2" s="10" t="n">
        <v>4</v>
      </c>
      <c r="AO2" s="10" t="n">
        <v>5</v>
      </c>
      <c r="AP2" s="10"/>
      <c r="AQ2" s="10" t="n">
        <v>1</v>
      </c>
      <c r="AR2" s="10" t="n">
        <v>2</v>
      </c>
      <c r="AS2" s="10" t="n">
        <v>3</v>
      </c>
      <c r="AT2" s="10" t="n">
        <v>4</v>
      </c>
      <c r="AU2" s="10" t="n">
        <v>5</v>
      </c>
      <c r="AV2" s="10"/>
      <c r="AW2" s="10" t="n">
        <v>1</v>
      </c>
      <c r="AX2" s="10" t="n">
        <v>2</v>
      </c>
      <c r="AY2" s="10" t="n">
        <v>3</v>
      </c>
      <c r="AZ2" s="10" t="n">
        <v>4</v>
      </c>
      <c r="BA2" s="10" t="n">
        <v>5</v>
      </c>
      <c r="BB2" s="25"/>
      <c r="BC2" s="28" t="s">
        <v>2</v>
      </c>
      <c r="BD2" s="21"/>
      <c r="BE2" s="29" t="s">
        <v>10</v>
      </c>
      <c r="BF2" s="30" t="s">
        <v>24</v>
      </c>
      <c r="BG2" s="6" t="s">
        <v>25</v>
      </c>
      <c r="BH2" s="6" t="s">
        <v>25</v>
      </c>
      <c r="BI2" s="6" t="s">
        <v>26</v>
      </c>
      <c r="BJ2" s="6" t="s">
        <v>26</v>
      </c>
      <c r="BK2" s="6" t="s">
        <v>27</v>
      </c>
      <c r="BL2" s="6" t="s">
        <v>20</v>
      </c>
      <c r="BP2" s="8"/>
    </row>
    <row r="3" customFormat="false" ht="16.5" hidden="false" customHeight="false" outlineLevel="0" collapsed="false">
      <c r="A3" s="11" t="n">
        <v>74</v>
      </c>
      <c r="B3" s="17" t="s">
        <v>28</v>
      </c>
      <c r="C3" s="18" t="s">
        <v>29</v>
      </c>
      <c r="D3" s="31" t="str">
        <f aca="false">+IF(E3&gt;(2007-21),"jun",(IF(E3&lt;(2007-54),"vet"," ")))</f>
        <v>jun</v>
      </c>
      <c r="E3" s="32" t="n">
        <v>1991</v>
      </c>
      <c r="F3" s="33" t="n">
        <v>6</v>
      </c>
      <c r="G3" s="33" t="n">
        <v>8</v>
      </c>
      <c r="H3" s="33" t="n">
        <v>8</v>
      </c>
      <c r="I3" s="33" t="n">
        <v>9</v>
      </c>
      <c r="J3" s="33" t="n">
        <v>5</v>
      </c>
      <c r="K3" s="33" t="n">
        <v>10</v>
      </c>
      <c r="L3" s="33" t="n">
        <v>10</v>
      </c>
      <c r="M3" s="33" t="n">
        <v>10</v>
      </c>
      <c r="N3" s="33" t="n">
        <v>6</v>
      </c>
      <c r="O3" s="33" t="n">
        <v>8</v>
      </c>
      <c r="P3" s="34" t="n">
        <f aca="false">+SUM(F3:O3)</f>
        <v>80</v>
      </c>
      <c r="Q3" s="35" t="n">
        <f aca="false">RANK(P3,P$2:P$96)</f>
        <v>2</v>
      </c>
      <c r="R3" s="36" t="n">
        <v>10</v>
      </c>
      <c r="S3" s="33" t="n">
        <v>9</v>
      </c>
      <c r="T3" s="33" t="n">
        <v>9</v>
      </c>
      <c r="U3" s="33" t="n">
        <v>9</v>
      </c>
      <c r="V3" s="33" t="n">
        <v>10</v>
      </c>
      <c r="W3" s="33" t="n">
        <v>9</v>
      </c>
      <c r="X3" s="33" t="n">
        <v>10</v>
      </c>
      <c r="Y3" s="33" t="n">
        <v>9</v>
      </c>
      <c r="Z3" s="33" t="n">
        <v>9</v>
      </c>
      <c r="AA3" s="33" t="n">
        <v>9</v>
      </c>
      <c r="AB3" s="35" t="n">
        <f aca="false">+SUM(R3:AA3)</f>
        <v>93</v>
      </c>
      <c r="AC3" s="34" t="n">
        <f aca="false">+AB3+P3*1.0001</f>
        <v>173.008</v>
      </c>
      <c r="AD3" s="35" t="n">
        <f aca="false">RANK(AC3,AC$2:AC$96)</f>
        <v>1</v>
      </c>
      <c r="AE3" s="36" t="n">
        <v>9</v>
      </c>
      <c r="AF3" s="33" t="n">
        <v>10</v>
      </c>
      <c r="AG3" s="33" t="n">
        <v>10</v>
      </c>
      <c r="AH3" s="33" t="n">
        <v>10</v>
      </c>
      <c r="AI3" s="33" t="n">
        <v>10</v>
      </c>
      <c r="AJ3" s="37" t="n">
        <f aca="false">+SUM(AE3:AI3)</f>
        <v>49</v>
      </c>
      <c r="AK3" s="33" t="n">
        <v>8</v>
      </c>
      <c r="AL3" s="33" t="n">
        <v>9</v>
      </c>
      <c r="AM3" s="33" t="n">
        <v>9</v>
      </c>
      <c r="AN3" s="33" t="n">
        <v>10</v>
      </c>
      <c r="AO3" s="33" t="n">
        <v>10</v>
      </c>
      <c r="AP3" s="37" t="n">
        <f aca="false">+SUM(AK3:AO3)</f>
        <v>46</v>
      </c>
      <c r="AQ3" s="33" t="n">
        <v>8</v>
      </c>
      <c r="AR3" s="33" t="n">
        <v>8</v>
      </c>
      <c r="AS3" s="33" t="n">
        <v>9</v>
      </c>
      <c r="AT3" s="33" t="n">
        <v>9</v>
      </c>
      <c r="AU3" s="33" t="n">
        <v>9</v>
      </c>
      <c r="AV3" s="37" t="n">
        <f aca="false">+SUM(AQ3:AU3)</f>
        <v>43</v>
      </c>
      <c r="AW3" s="33" t="n">
        <v>3</v>
      </c>
      <c r="AX3" s="33" t="n">
        <v>9</v>
      </c>
      <c r="AY3" s="33" t="n">
        <v>10</v>
      </c>
      <c r="AZ3" s="33" t="n">
        <v>10</v>
      </c>
      <c r="BA3" s="33" t="n">
        <v>10</v>
      </c>
      <c r="BB3" s="38" t="n">
        <f aca="false">+SUM(AW3:BA3)</f>
        <v>42</v>
      </c>
      <c r="BC3" s="39" t="n">
        <f aca="false">+AJ3+AP3*1.000001+AV3*1.00001+BB3*1.0000001</f>
        <v>180.0004802</v>
      </c>
      <c r="BD3" s="34" t="n">
        <f aca="false">+BC3+AC3</f>
        <v>353.0084802</v>
      </c>
      <c r="BE3" s="40" t="n">
        <f aca="false">RANK(BD3,BD$1:BD$96)</f>
        <v>1</v>
      </c>
      <c r="BF3" s="41"/>
      <c r="BG3" s="42" t="n">
        <f aca="false">+IF(D3=BG$2,BD3,0)</f>
        <v>0</v>
      </c>
      <c r="BH3" s="43" t="n">
        <f aca="false">RANK(BG3,BG$3:BG$96)</f>
        <v>10</v>
      </c>
      <c r="BI3" s="42" t="n">
        <f aca="false">+IF(BI$2=D3,BD3,0)</f>
        <v>353.0084802</v>
      </c>
      <c r="BJ3" s="43" t="n">
        <f aca="false">RANK(BI3,BI$1:BI$96)</f>
        <v>1</v>
      </c>
      <c r="BK3" s="42" t="n">
        <f aca="false">+IF(BK$2=D3,BD3,0)</f>
        <v>0</v>
      </c>
      <c r="BL3" s="43" t="n">
        <f aca="false">RANK(BK3,BK$1:BK$96)</f>
        <v>39</v>
      </c>
    </row>
    <row r="4" customFormat="false" ht="16.5" hidden="false" customHeight="false" outlineLevel="0" collapsed="false">
      <c r="A4" s="11" t="n">
        <v>73</v>
      </c>
      <c r="B4" s="17" t="s">
        <v>30</v>
      </c>
      <c r="C4" s="18" t="s">
        <v>29</v>
      </c>
      <c r="D4" s="31" t="str">
        <f aca="false">+IF(E4&gt;(2007-21),"jun",(IF(E4&lt;(2007-54),"vet"," ")))</f>
        <v> </v>
      </c>
      <c r="E4" s="32" t="n">
        <v>1976</v>
      </c>
      <c r="F4" s="33" t="n">
        <v>6</v>
      </c>
      <c r="G4" s="33" t="n">
        <v>5</v>
      </c>
      <c r="H4" s="33" t="n">
        <v>8</v>
      </c>
      <c r="I4" s="33" t="n">
        <v>9</v>
      </c>
      <c r="J4" s="33" t="n">
        <v>7</v>
      </c>
      <c r="K4" s="33" t="n">
        <v>8</v>
      </c>
      <c r="L4" s="33" t="n">
        <v>6</v>
      </c>
      <c r="M4" s="33" t="n">
        <v>8</v>
      </c>
      <c r="N4" s="33" t="n">
        <v>7</v>
      </c>
      <c r="O4" s="33" t="n">
        <v>7</v>
      </c>
      <c r="P4" s="34" t="n">
        <f aca="false">+SUM(F4:O4)</f>
        <v>71</v>
      </c>
      <c r="Q4" s="35" t="n">
        <f aca="false">RANK(P4,P$2:P$96)</f>
        <v>8</v>
      </c>
      <c r="R4" s="36" t="n">
        <v>9</v>
      </c>
      <c r="S4" s="33" t="n">
        <v>10</v>
      </c>
      <c r="T4" s="33" t="n">
        <v>10</v>
      </c>
      <c r="U4" s="33" t="n">
        <v>8</v>
      </c>
      <c r="V4" s="33" t="n">
        <v>9</v>
      </c>
      <c r="W4" s="33" t="n">
        <v>9</v>
      </c>
      <c r="X4" s="33" t="n">
        <v>8</v>
      </c>
      <c r="Y4" s="33" t="n">
        <v>9</v>
      </c>
      <c r="Z4" s="33" t="n">
        <v>9</v>
      </c>
      <c r="AA4" s="44" t="n">
        <v>9</v>
      </c>
      <c r="AB4" s="35" t="n">
        <f aca="false">+SUM(R4:AA4)</f>
        <v>90</v>
      </c>
      <c r="AC4" s="34" t="n">
        <f aca="false">+AB4+P4*1.0001</f>
        <v>161.0071</v>
      </c>
      <c r="AD4" s="35" t="n">
        <f aca="false">RANK(AC4,AC$2:AC$96)</f>
        <v>3</v>
      </c>
      <c r="AE4" s="36" t="n">
        <v>10</v>
      </c>
      <c r="AF4" s="36" t="n">
        <v>10</v>
      </c>
      <c r="AG4" s="36" t="n">
        <v>10</v>
      </c>
      <c r="AH4" s="36" t="n">
        <v>10</v>
      </c>
      <c r="AI4" s="36" t="n">
        <v>10</v>
      </c>
      <c r="AJ4" s="37" t="n">
        <f aca="false">+SUM(AE4:AI4)</f>
        <v>50</v>
      </c>
      <c r="AK4" s="36" t="n">
        <v>10</v>
      </c>
      <c r="AL4" s="36" t="n">
        <v>10</v>
      </c>
      <c r="AM4" s="36" t="n">
        <v>10</v>
      </c>
      <c r="AN4" s="36" t="n">
        <v>10</v>
      </c>
      <c r="AO4" s="36" t="n">
        <v>10</v>
      </c>
      <c r="AP4" s="37" t="n">
        <f aca="false">+SUM(AK4:AO4)</f>
        <v>50</v>
      </c>
      <c r="AQ4" s="36" t="n">
        <v>8</v>
      </c>
      <c r="AR4" s="36" t="n">
        <v>8</v>
      </c>
      <c r="AS4" s="36" t="n">
        <v>9</v>
      </c>
      <c r="AT4" s="36" t="n">
        <v>10</v>
      </c>
      <c r="AU4" s="36" t="n">
        <v>10</v>
      </c>
      <c r="AV4" s="37" t="n">
        <f aca="false">+SUM(AQ4:AU4)</f>
        <v>45</v>
      </c>
      <c r="AW4" s="36" t="n">
        <v>8</v>
      </c>
      <c r="AX4" s="33" t="n">
        <v>8</v>
      </c>
      <c r="AY4" s="36" t="n">
        <v>10</v>
      </c>
      <c r="AZ4" s="36" t="n">
        <v>10</v>
      </c>
      <c r="BA4" s="36" t="n">
        <v>10</v>
      </c>
      <c r="BB4" s="38" t="n">
        <f aca="false">+SUM(AW4:BA4)</f>
        <v>46</v>
      </c>
      <c r="BC4" s="39" t="n">
        <f aca="false">+AJ4+AP4*1.000001+AV4*1.00001+BB4*1.0000001</f>
        <v>191.0005046</v>
      </c>
      <c r="BD4" s="34" t="n">
        <f aca="false">+BC4+AC4</f>
        <v>352.0076046</v>
      </c>
      <c r="BE4" s="40" t="n">
        <f aca="false">RANK(BD4,BD$1:BD$96)</f>
        <v>2</v>
      </c>
      <c r="BF4" s="41"/>
      <c r="BG4" s="42" t="n">
        <f aca="false">+IF(D4=BG$2,BD4,0)</f>
        <v>0</v>
      </c>
      <c r="BH4" s="43" t="n">
        <f aca="false">RANK(BG4,BG$3:BG$96)</f>
        <v>10</v>
      </c>
      <c r="BI4" s="42" t="n">
        <f aca="false">+IF(BI$2=D4,BD4,0)</f>
        <v>0</v>
      </c>
      <c r="BJ4" s="43" t="n">
        <f aca="false">RANK(BI4,BI$1:BI$96)</f>
        <v>9</v>
      </c>
      <c r="BK4" s="42" t="n">
        <f aca="false">+IF(BK$2=D4,BD4,0)</f>
        <v>352.0076046</v>
      </c>
      <c r="BL4" s="43" t="n">
        <f aca="false">RANK(BK4,BK$1:BK$96)</f>
        <v>1</v>
      </c>
    </row>
    <row r="5" customFormat="false" ht="16.5" hidden="false" customHeight="false" outlineLevel="0" collapsed="false">
      <c r="A5" s="11" t="n">
        <v>72</v>
      </c>
      <c r="B5" s="17" t="s">
        <v>31</v>
      </c>
      <c r="C5" s="18" t="s">
        <v>29</v>
      </c>
      <c r="D5" s="31" t="str">
        <f aca="false">+IF(E5&gt;(2007-21),"jun",(IF(E5&lt;(2007-54),"vet"," ")))</f>
        <v>jun</v>
      </c>
      <c r="E5" s="32" t="n">
        <v>1989</v>
      </c>
      <c r="F5" s="33" t="n">
        <v>7</v>
      </c>
      <c r="G5" s="33" t="n">
        <v>8</v>
      </c>
      <c r="H5" s="33" t="n">
        <v>6</v>
      </c>
      <c r="I5" s="33" t="n">
        <v>9</v>
      </c>
      <c r="J5" s="33" t="n">
        <v>8</v>
      </c>
      <c r="K5" s="33" t="n">
        <v>8</v>
      </c>
      <c r="L5" s="33" t="n">
        <v>4</v>
      </c>
      <c r="M5" s="33" t="n">
        <v>4</v>
      </c>
      <c r="N5" s="33" t="n">
        <v>9</v>
      </c>
      <c r="O5" s="33" t="n">
        <v>10</v>
      </c>
      <c r="P5" s="34" t="n">
        <f aca="false">+SUM(F5:O5)</f>
        <v>73</v>
      </c>
      <c r="Q5" s="35" t="n">
        <f aca="false">RANK(P5,P$2:P$96)</f>
        <v>5</v>
      </c>
      <c r="R5" s="36" t="n">
        <v>8</v>
      </c>
      <c r="S5" s="33" t="n">
        <v>10</v>
      </c>
      <c r="T5" s="33" t="n">
        <v>9</v>
      </c>
      <c r="U5" s="33" t="n">
        <v>10</v>
      </c>
      <c r="V5" s="33" t="n">
        <v>9</v>
      </c>
      <c r="W5" s="33" t="n">
        <v>8</v>
      </c>
      <c r="X5" s="33" t="n">
        <v>8</v>
      </c>
      <c r="Y5" s="33" t="n">
        <v>5</v>
      </c>
      <c r="Z5" s="33" t="n">
        <v>10</v>
      </c>
      <c r="AA5" s="44" t="n">
        <v>5</v>
      </c>
      <c r="AB5" s="35" t="n">
        <f aca="false">+SUM(R5:AA5)</f>
        <v>82</v>
      </c>
      <c r="AC5" s="34" t="n">
        <f aca="false">+AB5+P5*1.0001</f>
        <v>155.0073</v>
      </c>
      <c r="AD5" s="35" t="n">
        <f aca="false">RANK(AC5,AC$2:AC$96)</f>
        <v>7</v>
      </c>
      <c r="AE5" s="36" t="n">
        <v>9</v>
      </c>
      <c r="AF5" s="33" t="n">
        <v>10</v>
      </c>
      <c r="AG5" s="33" t="n">
        <v>10</v>
      </c>
      <c r="AH5" s="33" t="n">
        <v>10</v>
      </c>
      <c r="AI5" s="33" t="n">
        <v>10</v>
      </c>
      <c r="AJ5" s="37" t="n">
        <f aca="false">+SUM(AE5:AI5)</f>
        <v>49</v>
      </c>
      <c r="AK5" s="33" t="n">
        <v>9</v>
      </c>
      <c r="AL5" s="33" t="n">
        <v>10</v>
      </c>
      <c r="AM5" s="33" t="n">
        <v>10</v>
      </c>
      <c r="AN5" s="33" t="n">
        <v>10</v>
      </c>
      <c r="AO5" s="33" t="n">
        <v>10</v>
      </c>
      <c r="AP5" s="37" t="n">
        <f aca="false">+SUM(AK5:AO5)</f>
        <v>49</v>
      </c>
      <c r="AQ5" s="33" t="n">
        <v>8</v>
      </c>
      <c r="AR5" s="33" t="n">
        <v>9</v>
      </c>
      <c r="AS5" s="33" t="n">
        <v>10</v>
      </c>
      <c r="AT5" s="33" t="n">
        <v>10</v>
      </c>
      <c r="AU5" s="33" t="n">
        <v>10</v>
      </c>
      <c r="AV5" s="37" t="n">
        <f aca="false">+SUM(AQ5:AU5)</f>
        <v>47</v>
      </c>
      <c r="AW5" s="33" t="n">
        <v>9</v>
      </c>
      <c r="AX5" s="33" t="n">
        <v>10</v>
      </c>
      <c r="AY5" s="33" t="n">
        <v>10</v>
      </c>
      <c r="AZ5" s="33" t="n">
        <v>10</v>
      </c>
      <c r="BA5" s="33" t="n">
        <v>10</v>
      </c>
      <c r="BB5" s="38" t="n">
        <f aca="false">+SUM(AW5:BA5)</f>
        <v>49</v>
      </c>
      <c r="BC5" s="39" t="n">
        <f aca="false">+AJ5+AP5*1.000001+AV5*1.00001+BB5*1.0000001</f>
        <v>194.0005239</v>
      </c>
      <c r="BD5" s="34" t="n">
        <f aca="false">+BC5+AC5</f>
        <v>349.0078239</v>
      </c>
      <c r="BE5" s="40" t="n">
        <f aca="false">RANK(BD5,BD$1:BD$96)</f>
        <v>3</v>
      </c>
      <c r="BF5" s="41"/>
      <c r="BG5" s="42" t="n">
        <f aca="false">+IF(D5=BG$2,BD5,0)</f>
        <v>0</v>
      </c>
      <c r="BH5" s="43" t="n">
        <f aca="false">RANK(BG5,BG$3:BG$96)</f>
        <v>10</v>
      </c>
      <c r="BI5" s="42" t="n">
        <f aca="false">+IF(BI$2=D5,BD5,0)</f>
        <v>349.0078239</v>
      </c>
      <c r="BJ5" s="43" t="n">
        <f aca="false">RANK(BI5,BI$1:BI$96)</f>
        <v>2</v>
      </c>
      <c r="BK5" s="42" t="n">
        <f aca="false">+IF(BK$2=D5,BD5,0)</f>
        <v>0</v>
      </c>
      <c r="BL5" s="43" t="n">
        <f aca="false">RANK(BK5,BK$1:BK$96)</f>
        <v>39</v>
      </c>
    </row>
    <row r="6" customFormat="false" ht="16.5" hidden="false" customHeight="false" outlineLevel="0" collapsed="false">
      <c r="A6" s="11" t="n">
        <v>20</v>
      </c>
      <c r="B6" s="17" t="s">
        <v>32</v>
      </c>
      <c r="C6" s="18" t="s">
        <v>33</v>
      </c>
      <c r="D6" s="31" t="str">
        <f aca="false">+IF(E6&gt;(2007-21),"jun",(IF(E6&lt;(2007-54),"vet"," ")))</f>
        <v> </v>
      </c>
      <c r="E6" s="32" t="n">
        <v>1978</v>
      </c>
      <c r="F6" s="45" t="n">
        <v>6</v>
      </c>
      <c r="G6" s="45" t="n">
        <v>7</v>
      </c>
      <c r="H6" s="45" t="n">
        <v>10</v>
      </c>
      <c r="I6" s="45" t="n">
        <v>7</v>
      </c>
      <c r="J6" s="45" t="n">
        <v>10</v>
      </c>
      <c r="K6" s="45" t="n">
        <v>8</v>
      </c>
      <c r="L6" s="45" t="n">
        <v>4</v>
      </c>
      <c r="M6" s="45" t="n">
        <v>4</v>
      </c>
      <c r="N6" s="45" t="n">
        <v>8</v>
      </c>
      <c r="O6" s="45" t="n">
        <v>9</v>
      </c>
      <c r="P6" s="34" t="n">
        <f aca="false">+SUM(F6:O6)</f>
        <v>73</v>
      </c>
      <c r="Q6" s="35" t="n">
        <f aca="false">RANK(P6,P$2:P$96)</f>
        <v>5</v>
      </c>
      <c r="R6" s="36" t="n">
        <v>9</v>
      </c>
      <c r="S6" s="33" t="n">
        <v>8</v>
      </c>
      <c r="T6" s="33" t="n">
        <v>8</v>
      </c>
      <c r="U6" s="33" t="n">
        <v>8</v>
      </c>
      <c r="V6" s="33" t="n">
        <v>9</v>
      </c>
      <c r="W6" s="33" t="n">
        <v>8</v>
      </c>
      <c r="X6" s="33" t="n">
        <v>10</v>
      </c>
      <c r="Y6" s="33" t="n">
        <v>5</v>
      </c>
      <c r="Z6" s="33" t="n">
        <v>10</v>
      </c>
      <c r="AA6" s="44" t="n">
        <v>5</v>
      </c>
      <c r="AB6" s="35" t="n">
        <f aca="false">+SUM(R6:AA6)</f>
        <v>80</v>
      </c>
      <c r="AC6" s="34" t="n">
        <f aca="false">+AB6+P6*1.0001</f>
        <v>153.0073</v>
      </c>
      <c r="AD6" s="35" t="n">
        <f aca="false">RANK(AC6,AC$2:AC$96)</f>
        <v>9</v>
      </c>
      <c r="AE6" s="46" t="n">
        <v>10</v>
      </c>
      <c r="AF6" s="46" t="n">
        <v>10</v>
      </c>
      <c r="AG6" s="46" t="n">
        <v>10</v>
      </c>
      <c r="AH6" s="46" t="n">
        <v>10</v>
      </c>
      <c r="AI6" s="46" t="n">
        <v>10</v>
      </c>
      <c r="AJ6" s="37" t="n">
        <f aca="false">+SUM(AE6:AI6)</f>
        <v>50</v>
      </c>
      <c r="AK6" s="47" t="n">
        <v>9</v>
      </c>
      <c r="AL6" s="47" t="n">
        <v>10</v>
      </c>
      <c r="AM6" s="47" t="n">
        <v>10</v>
      </c>
      <c r="AN6" s="47" t="n">
        <v>10</v>
      </c>
      <c r="AO6" s="47" t="n">
        <v>10</v>
      </c>
      <c r="AP6" s="37" t="n">
        <f aca="false">+SUM(AK6:AO6)</f>
        <v>49</v>
      </c>
      <c r="AQ6" s="47" t="n">
        <v>8</v>
      </c>
      <c r="AR6" s="47" t="n">
        <v>9</v>
      </c>
      <c r="AS6" s="47" t="n">
        <v>10</v>
      </c>
      <c r="AT6" s="47" t="n">
        <v>10</v>
      </c>
      <c r="AU6" s="47" t="n">
        <v>10</v>
      </c>
      <c r="AV6" s="37" t="n">
        <f aca="false">+SUM(AQ6:AU6)</f>
        <v>47</v>
      </c>
      <c r="AW6" s="47" t="n">
        <v>9</v>
      </c>
      <c r="AX6" s="47" t="n">
        <v>9</v>
      </c>
      <c r="AY6" s="47" t="n">
        <v>10</v>
      </c>
      <c r="AZ6" s="47" t="n">
        <v>10</v>
      </c>
      <c r="BA6" s="47" t="n">
        <v>10</v>
      </c>
      <c r="BB6" s="38" t="n">
        <f aca="false">+SUM(AW6:BA6)</f>
        <v>48</v>
      </c>
      <c r="BC6" s="39" t="n">
        <f aca="false">+AJ6+AP6*1.000001+AV6*1.00001+BB6*1.0000001</f>
        <v>194.0005238</v>
      </c>
      <c r="BD6" s="34" t="n">
        <f aca="false">+BC6+AC6</f>
        <v>347.0078238</v>
      </c>
      <c r="BE6" s="40" t="n">
        <f aca="false">RANK(BD6,BD$1:BD$96)</f>
        <v>4</v>
      </c>
      <c r="BF6" s="41"/>
      <c r="BG6" s="42" t="n">
        <f aca="false">+IF(D6=BG$2,BD6,0)</f>
        <v>0</v>
      </c>
      <c r="BH6" s="43" t="n">
        <f aca="false">RANK(BG6,BG$3:BG$96)</f>
        <v>10</v>
      </c>
      <c r="BI6" s="42" t="n">
        <f aca="false">+IF(BI$2=D6,BD6,0)</f>
        <v>0</v>
      </c>
      <c r="BJ6" s="43" t="n">
        <f aca="false">RANK(BI6,BI$1:BI$96)</f>
        <v>9</v>
      </c>
      <c r="BK6" s="42" t="n">
        <f aca="false">+IF(BK$2=D6,BD6,0)</f>
        <v>347.0078238</v>
      </c>
      <c r="BL6" s="43" t="n">
        <f aca="false">RANK(BK6,BK$1:BK$96)</f>
        <v>2</v>
      </c>
    </row>
    <row r="7" customFormat="false" ht="16.5" hidden="false" customHeight="false" outlineLevel="0" collapsed="false">
      <c r="A7" s="11" t="n">
        <v>43</v>
      </c>
      <c r="B7" s="17" t="s">
        <v>34</v>
      </c>
      <c r="C7" s="18" t="s">
        <v>35</v>
      </c>
      <c r="D7" s="31" t="str">
        <f aca="false">+IF(E7&gt;(2007-21),"jun",(IF(E7&lt;(2007-54),"vet"," ")))</f>
        <v>vet</v>
      </c>
      <c r="E7" s="32" t="n">
        <v>1948</v>
      </c>
      <c r="F7" s="33" t="n">
        <v>7</v>
      </c>
      <c r="G7" s="33" t="n">
        <v>6</v>
      </c>
      <c r="H7" s="33" t="n">
        <v>5</v>
      </c>
      <c r="I7" s="33" t="n">
        <v>6</v>
      </c>
      <c r="J7" s="33" t="n">
        <v>8</v>
      </c>
      <c r="K7" s="33" t="n">
        <v>5</v>
      </c>
      <c r="L7" s="33" t="n">
        <v>8</v>
      </c>
      <c r="M7" s="33" t="n">
        <v>10</v>
      </c>
      <c r="N7" s="33" t="n">
        <v>5</v>
      </c>
      <c r="O7" s="33" t="n">
        <v>8</v>
      </c>
      <c r="P7" s="34" t="n">
        <f aca="false">+SUM(F7:O7)</f>
        <v>68</v>
      </c>
      <c r="Q7" s="35" t="n">
        <f aca="false">RANK(P7,P$2:P$96)</f>
        <v>10</v>
      </c>
      <c r="R7" s="36" t="n">
        <v>9</v>
      </c>
      <c r="S7" s="33" t="n">
        <v>10</v>
      </c>
      <c r="T7" s="33" t="n">
        <v>8</v>
      </c>
      <c r="U7" s="33" t="n">
        <v>10</v>
      </c>
      <c r="V7" s="33" t="n">
        <v>8</v>
      </c>
      <c r="W7" s="33" t="n">
        <v>8</v>
      </c>
      <c r="X7" s="33" t="n">
        <v>9</v>
      </c>
      <c r="Y7" s="33" t="n">
        <v>10</v>
      </c>
      <c r="Z7" s="33" t="n">
        <v>9</v>
      </c>
      <c r="AA7" s="44" t="n">
        <v>10</v>
      </c>
      <c r="AB7" s="35" t="n">
        <f aca="false">+SUM(R7:AA7)</f>
        <v>91</v>
      </c>
      <c r="AC7" s="34" t="n">
        <f aca="false">+AB7+P7*1.0001</f>
        <v>159.0068</v>
      </c>
      <c r="AD7" s="35" t="n">
        <f aca="false">RANK(AC7,AC$2:AC$96)</f>
        <v>6</v>
      </c>
      <c r="AE7" s="36" t="n">
        <v>10</v>
      </c>
      <c r="AF7" s="36" t="n">
        <v>10</v>
      </c>
      <c r="AG7" s="36" t="n">
        <v>10</v>
      </c>
      <c r="AH7" s="36" t="n">
        <v>10</v>
      </c>
      <c r="AI7" s="36" t="n">
        <v>10</v>
      </c>
      <c r="AJ7" s="37" t="n">
        <f aca="false">+SUM(AE7:AI7)</f>
        <v>50</v>
      </c>
      <c r="AK7" s="33" t="n">
        <v>8</v>
      </c>
      <c r="AL7" s="33" t="n">
        <v>9</v>
      </c>
      <c r="AM7" s="33" t="n">
        <v>10</v>
      </c>
      <c r="AN7" s="33" t="n">
        <v>10</v>
      </c>
      <c r="AO7" s="33" t="n">
        <v>10</v>
      </c>
      <c r="AP7" s="37" t="n">
        <f aca="false">+SUM(AK7:AO7)</f>
        <v>47</v>
      </c>
      <c r="AQ7" s="33" t="n">
        <v>9</v>
      </c>
      <c r="AR7" s="33" t="n">
        <v>9</v>
      </c>
      <c r="AS7" s="33" t="n">
        <v>9</v>
      </c>
      <c r="AT7" s="33" t="n">
        <v>10</v>
      </c>
      <c r="AU7" s="33" t="n">
        <v>10</v>
      </c>
      <c r="AV7" s="37" t="n">
        <f aca="false">+SUM(AQ7:AU7)</f>
        <v>47</v>
      </c>
      <c r="AW7" s="33" t="n">
        <v>3</v>
      </c>
      <c r="AX7" s="33" t="n">
        <v>10</v>
      </c>
      <c r="AY7" s="33" t="n">
        <v>10</v>
      </c>
      <c r="AZ7" s="33" t="n">
        <v>10</v>
      </c>
      <c r="BA7" s="33" t="n">
        <v>10</v>
      </c>
      <c r="BB7" s="38" t="n">
        <f aca="false">+SUM(AW7:BA7)</f>
        <v>43</v>
      </c>
      <c r="BC7" s="39" t="n">
        <f aca="false">+AJ7+AP7*1.000001+AV7*1.00001+BB7*1.0000001</f>
        <v>187.0005213</v>
      </c>
      <c r="BD7" s="34" t="n">
        <f aca="false">+BC7+AC7</f>
        <v>346.0073213</v>
      </c>
      <c r="BE7" s="40" t="n">
        <f aca="false">RANK(BD7,BD$1:BD$96)</f>
        <v>5</v>
      </c>
      <c r="BF7" s="41"/>
      <c r="BG7" s="42" t="n">
        <f aca="false">+IF(D7=BG$2,BD7,0)</f>
        <v>346.0073213</v>
      </c>
      <c r="BH7" s="43" t="n">
        <f aca="false">RANK(BG7,BG$3:BG$96)</f>
        <v>1</v>
      </c>
      <c r="BI7" s="42" t="n">
        <f aca="false">+IF(BI$2=D7,BD7,0)</f>
        <v>0</v>
      </c>
      <c r="BJ7" s="43" t="n">
        <f aca="false">RANK(BI7,BI$1:BI$96)</f>
        <v>9</v>
      </c>
      <c r="BK7" s="42" t="n">
        <f aca="false">+IF(BK$2=D7,BD7,0)</f>
        <v>0</v>
      </c>
      <c r="BL7" s="43" t="n">
        <f aca="false">RANK(BK7,BK$1:BK$96)</f>
        <v>39</v>
      </c>
    </row>
    <row r="8" customFormat="false" ht="16.5" hidden="false" customHeight="false" outlineLevel="0" collapsed="false">
      <c r="A8" s="11" t="n">
        <v>5</v>
      </c>
      <c r="B8" s="17" t="s">
        <v>36</v>
      </c>
      <c r="C8" s="18" t="s">
        <v>33</v>
      </c>
      <c r="D8" s="31" t="str">
        <f aca="false">+IF(E8&gt;(2007-21),"jun",(IF(E8&lt;(2007-54),"vet"," ")))</f>
        <v> </v>
      </c>
      <c r="E8" s="32" t="n">
        <v>1973</v>
      </c>
      <c r="F8" s="45" t="n">
        <v>8</v>
      </c>
      <c r="G8" s="45" t="n">
        <v>7</v>
      </c>
      <c r="H8" s="45" t="n">
        <v>7</v>
      </c>
      <c r="I8" s="45" t="n">
        <v>7</v>
      </c>
      <c r="J8" s="45" t="n">
        <v>10</v>
      </c>
      <c r="K8" s="45" t="n">
        <v>6</v>
      </c>
      <c r="L8" s="45" t="n">
        <v>8</v>
      </c>
      <c r="M8" s="45" t="n">
        <v>0</v>
      </c>
      <c r="N8" s="45" t="n">
        <v>8</v>
      </c>
      <c r="O8" s="45" t="n">
        <v>7</v>
      </c>
      <c r="P8" s="34" t="n">
        <f aca="false">+SUM(F8:O8)</f>
        <v>68</v>
      </c>
      <c r="Q8" s="35" t="n">
        <f aca="false">RANK(P8,P$2:P$96)</f>
        <v>10</v>
      </c>
      <c r="R8" s="36" t="n">
        <v>8</v>
      </c>
      <c r="S8" s="33" t="n">
        <v>9</v>
      </c>
      <c r="T8" s="33" t="n">
        <v>10</v>
      </c>
      <c r="U8" s="33" t="n">
        <v>9</v>
      </c>
      <c r="V8" s="33" t="n">
        <v>10</v>
      </c>
      <c r="W8" s="33" t="n">
        <v>10</v>
      </c>
      <c r="X8" s="33" t="n">
        <v>10</v>
      </c>
      <c r="Y8" s="33" t="n">
        <v>8</v>
      </c>
      <c r="Z8" s="33" t="n">
        <v>9</v>
      </c>
      <c r="AA8" s="33" t="n">
        <v>10</v>
      </c>
      <c r="AB8" s="35" t="n">
        <f aca="false">+SUM(R8:AA8)</f>
        <v>93</v>
      </c>
      <c r="AC8" s="34" t="n">
        <f aca="false">+AB8+P8*1.0001</f>
        <v>161.0068</v>
      </c>
      <c r="AD8" s="35" t="n">
        <f aca="false">RANK(AC8,AC$2:AC$96)</f>
        <v>4</v>
      </c>
      <c r="AE8" s="46" t="n">
        <v>9</v>
      </c>
      <c r="AF8" s="47" t="n">
        <v>9</v>
      </c>
      <c r="AG8" s="47" t="n">
        <v>10</v>
      </c>
      <c r="AH8" s="47" t="n">
        <v>10</v>
      </c>
      <c r="AI8" s="47" t="n">
        <v>10</v>
      </c>
      <c r="AJ8" s="37" t="n">
        <f aca="false">+SUM(AE8:AI8)</f>
        <v>48</v>
      </c>
      <c r="AK8" s="47" t="n">
        <v>9</v>
      </c>
      <c r="AL8" s="47" t="n">
        <v>9</v>
      </c>
      <c r="AM8" s="47" t="n">
        <v>9</v>
      </c>
      <c r="AN8" s="47" t="n">
        <v>9</v>
      </c>
      <c r="AO8" s="47" t="n">
        <v>10</v>
      </c>
      <c r="AP8" s="37" t="n">
        <f aca="false">+SUM(AK8:AO8)</f>
        <v>46</v>
      </c>
      <c r="AQ8" s="47" t="n">
        <v>8</v>
      </c>
      <c r="AR8" s="47" t="n">
        <v>9</v>
      </c>
      <c r="AS8" s="47" t="n">
        <v>9</v>
      </c>
      <c r="AT8" s="47" t="n">
        <v>9</v>
      </c>
      <c r="AU8" s="47" t="n">
        <v>10</v>
      </c>
      <c r="AV8" s="37" t="n">
        <f aca="false">+SUM(AQ8:AU8)</f>
        <v>45</v>
      </c>
      <c r="AW8" s="47" t="n">
        <v>9</v>
      </c>
      <c r="AX8" s="47" t="n">
        <v>9</v>
      </c>
      <c r="AY8" s="47" t="n">
        <v>9</v>
      </c>
      <c r="AZ8" s="47" t="n">
        <v>9</v>
      </c>
      <c r="BA8" s="47" t="n">
        <v>8</v>
      </c>
      <c r="BB8" s="38" t="n">
        <f aca="false">+SUM(AW8:BA8)</f>
        <v>44</v>
      </c>
      <c r="BC8" s="39" t="n">
        <f aca="false">+AJ8+AP8*1.000001+AV8*1.00001+BB8*1.0000001</f>
        <v>183.0005004</v>
      </c>
      <c r="BD8" s="34" t="n">
        <f aca="false">+BC8+AC8</f>
        <v>344.0073004</v>
      </c>
      <c r="BE8" s="40" t="n">
        <f aca="false">RANK(BD8,BD$1:BD$96)</f>
        <v>6</v>
      </c>
      <c r="BF8" s="48"/>
      <c r="BG8" s="42" t="n">
        <f aca="false">+IF(D8=BG$2,BD8,0)</f>
        <v>0</v>
      </c>
      <c r="BH8" s="43" t="n">
        <f aca="false">RANK(BG8,BG$3:BG$96)</f>
        <v>10</v>
      </c>
      <c r="BI8" s="42" t="n">
        <f aca="false">+IF(BI$2=D8,BD8,0)</f>
        <v>0</v>
      </c>
      <c r="BJ8" s="43" t="n">
        <f aca="false">RANK(BI8,BI$1:BI$96)</f>
        <v>9</v>
      </c>
      <c r="BK8" s="42" t="n">
        <f aca="false">+IF(BK$2=D8,BD8,0)</f>
        <v>344.0073004</v>
      </c>
      <c r="BL8" s="43" t="n">
        <f aca="false">RANK(BK8,BK$1:BK$96)</f>
        <v>3</v>
      </c>
    </row>
    <row r="9" customFormat="false" ht="16.5" hidden="false" customHeight="false" outlineLevel="0" collapsed="false">
      <c r="A9" s="11" t="n">
        <v>21</v>
      </c>
      <c r="B9" s="49" t="s">
        <v>37</v>
      </c>
      <c r="C9" s="18" t="s">
        <v>38</v>
      </c>
      <c r="D9" s="31" t="str">
        <f aca="false">+IF(E9&gt;(2007-21),"jun",(IF(E9&lt;(2007-54),"vet"," ")))</f>
        <v> </v>
      </c>
      <c r="E9" s="50" t="n">
        <v>1978</v>
      </c>
      <c r="F9" s="45" t="n">
        <v>7</v>
      </c>
      <c r="G9" s="45" t="n">
        <v>7</v>
      </c>
      <c r="H9" s="45" t="n">
        <v>7</v>
      </c>
      <c r="I9" s="45" t="n">
        <v>8</v>
      </c>
      <c r="J9" s="45" t="n">
        <v>9</v>
      </c>
      <c r="K9" s="45" t="n">
        <v>10</v>
      </c>
      <c r="L9" s="45" t="n">
        <v>10</v>
      </c>
      <c r="M9" s="45" t="n">
        <v>7</v>
      </c>
      <c r="N9" s="45" t="n">
        <v>10</v>
      </c>
      <c r="O9" s="45" t="n">
        <v>9</v>
      </c>
      <c r="P9" s="34" t="n">
        <f aca="false">+SUM(F9:O9)</f>
        <v>84</v>
      </c>
      <c r="Q9" s="35" t="n">
        <f aca="false">RANK(P9,P$2:P$96)</f>
        <v>1</v>
      </c>
      <c r="R9" s="36" t="n">
        <v>8</v>
      </c>
      <c r="S9" s="33" t="n">
        <v>8</v>
      </c>
      <c r="T9" s="33" t="n">
        <v>9</v>
      </c>
      <c r="U9" s="33" t="n">
        <v>10</v>
      </c>
      <c r="V9" s="33" t="n">
        <v>9</v>
      </c>
      <c r="W9" s="33" t="n">
        <v>8</v>
      </c>
      <c r="X9" s="33" t="n">
        <v>8</v>
      </c>
      <c r="Y9" s="33" t="n">
        <v>0</v>
      </c>
      <c r="Z9" s="33" t="n">
        <v>9</v>
      </c>
      <c r="AA9" s="33" t="n">
        <v>8</v>
      </c>
      <c r="AB9" s="35" t="n">
        <f aca="false">+SUM(R9:AA9)</f>
        <v>77</v>
      </c>
      <c r="AC9" s="34" t="n">
        <f aca="false">+AB9+P9*1.0001</f>
        <v>161.0084</v>
      </c>
      <c r="AD9" s="35" t="n">
        <f aca="false">RANK(AC9,AC$2:AC$96)</f>
        <v>2</v>
      </c>
      <c r="AE9" s="46" t="n">
        <v>10</v>
      </c>
      <c r="AF9" s="46" t="n">
        <v>10</v>
      </c>
      <c r="AG9" s="46" t="n">
        <v>10</v>
      </c>
      <c r="AH9" s="46" t="n">
        <v>10</v>
      </c>
      <c r="AI9" s="46" t="n">
        <v>10</v>
      </c>
      <c r="AJ9" s="37" t="n">
        <f aca="false">+SUM(AE9:AI9)</f>
        <v>50</v>
      </c>
      <c r="AK9" s="47" t="n">
        <v>9</v>
      </c>
      <c r="AL9" s="47" t="n">
        <v>10</v>
      </c>
      <c r="AM9" s="47" t="n">
        <v>10</v>
      </c>
      <c r="AN9" s="47" t="n">
        <v>10</v>
      </c>
      <c r="AO9" s="47" t="n">
        <v>10</v>
      </c>
      <c r="AP9" s="37" t="n">
        <f aca="false">+SUM(AK9:AO9)</f>
        <v>49</v>
      </c>
      <c r="AQ9" s="47" t="n">
        <v>0</v>
      </c>
      <c r="AR9" s="47" t="n">
        <v>8</v>
      </c>
      <c r="AS9" s="47" t="n">
        <v>8</v>
      </c>
      <c r="AT9" s="47" t="n">
        <v>8</v>
      </c>
      <c r="AU9" s="47" t="n">
        <v>10</v>
      </c>
      <c r="AV9" s="37" t="n">
        <f aca="false">+SUM(AQ9:AU9)</f>
        <v>34</v>
      </c>
      <c r="AW9" s="47" t="n">
        <v>9</v>
      </c>
      <c r="AX9" s="33" t="n">
        <v>10</v>
      </c>
      <c r="AY9" s="47" t="n">
        <v>10</v>
      </c>
      <c r="AZ9" s="47" t="n">
        <v>10</v>
      </c>
      <c r="BA9" s="47" t="n">
        <v>10</v>
      </c>
      <c r="BB9" s="38" t="n">
        <f aca="false">+SUM(AW9:BA9)</f>
        <v>49</v>
      </c>
      <c r="BC9" s="39" t="n">
        <f aca="false">+AJ9+AP9*1.000001+AV9*1.00001+BB9*1.0000001</f>
        <v>182.0003939</v>
      </c>
      <c r="BD9" s="34" t="n">
        <f aca="false">+BC9+AC9</f>
        <v>343.0087939</v>
      </c>
      <c r="BE9" s="40" t="n">
        <f aca="false">RANK(BD9,BD$1:BD$96)</f>
        <v>7</v>
      </c>
      <c r="BF9" s="41"/>
      <c r="BG9" s="42" t="n">
        <f aca="false">+IF(D9=BG$2,BD9,0)</f>
        <v>0</v>
      </c>
      <c r="BH9" s="43" t="n">
        <f aca="false">RANK(BG9,BG$3:BG$96)</f>
        <v>10</v>
      </c>
      <c r="BI9" s="42" t="n">
        <f aca="false">+IF(BI$2=D9,BD9,0)</f>
        <v>0</v>
      </c>
      <c r="BJ9" s="43" t="n">
        <f aca="false">RANK(BI9,BI$1:BI$96)</f>
        <v>9</v>
      </c>
      <c r="BK9" s="42" t="n">
        <f aca="false">+IF(BK$2=D9,BD9,0)</f>
        <v>343.0087939</v>
      </c>
      <c r="BL9" s="43" t="n">
        <f aca="false">RANK(BK9,BK$1:BK$96)</f>
        <v>4</v>
      </c>
    </row>
    <row r="10" s="51" customFormat="true" ht="16.5" hidden="false" customHeight="false" outlineLevel="0" collapsed="false">
      <c r="A10" s="11" t="n">
        <v>31</v>
      </c>
      <c r="B10" s="49" t="s">
        <v>39</v>
      </c>
      <c r="C10" s="18" t="s">
        <v>38</v>
      </c>
      <c r="D10" s="31" t="str">
        <f aca="false">+IF(E10&gt;(2007-21),"jun",(IF(E10&lt;(2007-54),"vet"," ")))</f>
        <v>vet</v>
      </c>
      <c r="E10" s="50" t="n">
        <v>1947</v>
      </c>
      <c r="F10" s="33" t="n">
        <v>5</v>
      </c>
      <c r="G10" s="33" t="n">
        <v>4</v>
      </c>
      <c r="H10" s="33" t="n">
        <v>6</v>
      </c>
      <c r="I10" s="33" t="n">
        <v>6</v>
      </c>
      <c r="J10" s="33" t="n">
        <v>5</v>
      </c>
      <c r="K10" s="33" t="n">
        <v>5</v>
      </c>
      <c r="L10" s="33" t="n">
        <v>7</v>
      </c>
      <c r="M10" s="33" t="n">
        <v>9</v>
      </c>
      <c r="N10" s="33" t="n">
        <v>7</v>
      </c>
      <c r="O10" s="33" t="n">
        <v>4</v>
      </c>
      <c r="P10" s="34" t="n">
        <f aca="false">+SUM(F10:O10)</f>
        <v>58</v>
      </c>
      <c r="Q10" s="35" t="n">
        <f aca="false">RANK(P10,P$2:P$96)</f>
        <v>26</v>
      </c>
      <c r="R10" s="36" t="n">
        <v>8</v>
      </c>
      <c r="S10" s="33" t="n">
        <v>9</v>
      </c>
      <c r="T10" s="33" t="n">
        <v>10</v>
      </c>
      <c r="U10" s="33" t="n">
        <v>9</v>
      </c>
      <c r="V10" s="33" t="n">
        <v>9</v>
      </c>
      <c r="W10" s="33" t="n">
        <v>10</v>
      </c>
      <c r="X10" s="33" t="n">
        <v>9</v>
      </c>
      <c r="Y10" s="33" t="n">
        <v>8</v>
      </c>
      <c r="Z10" s="33" t="n">
        <v>9</v>
      </c>
      <c r="AA10" s="44" t="n">
        <v>9</v>
      </c>
      <c r="AB10" s="35" t="n">
        <f aca="false">+SUM(R10:AA10)</f>
        <v>90</v>
      </c>
      <c r="AC10" s="34" t="n">
        <f aca="false">+AB10+P10*1.0001</f>
        <v>148.0058</v>
      </c>
      <c r="AD10" s="35" t="n">
        <f aca="false">RANK(AC10,AC$2:AC$96)</f>
        <v>13</v>
      </c>
      <c r="AE10" s="46" t="n">
        <v>10</v>
      </c>
      <c r="AF10" s="46" t="n">
        <v>10</v>
      </c>
      <c r="AG10" s="46" t="n">
        <v>10</v>
      </c>
      <c r="AH10" s="46" t="n">
        <v>10</v>
      </c>
      <c r="AI10" s="46" t="n">
        <v>10</v>
      </c>
      <c r="AJ10" s="37" t="n">
        <f aca="false">+SUM(AE10:AI10)</f>
        <v>50</v>
      </c>
      <c r="AK10" s="47" t="n">
        <v>9</v>
      </c>
      <c r="AL10" s="47" t="n">
        <v>8</v>
      </c>
      <c r="AM10" s="47" t="n">
        <v>10</v>
      </c>
      <c r="AN10" s="47" t="n">
        <v>10</v>
      </c>
      <c r="AO10" s="47" t="n">
        <v>10</v>
      </c>
      <c r="AP10" s="37" t="n">
        <f aca="false">+SUM(AK10:AO10)</f>
        <v>47</v>
      </c>
      <c r="AQ10" s="47" t="n">
        <v>8</v>
      </c>
      <c r="AR10" s="47" t="n">
        <v>9</v>
      </c>
      <c r="AS10" s="47" t="n">
        <v>9</v>
      </c>
      <c r="AT10" s="47" t="n">
        <v>10</v>
      </c>
      <c r="AU10" s="47" t="n">
        <v>10</v>
      </c>
      <c r="AV10" s="37" t="n">
        <f aca="false">+SUM(AQ10:AU10)</f>
        <v>46</v>
      </c>
      <c r="AW10" s="47" t="n">
        <v>10</v>
      </c>
      <c r="AX10" s="33" t="n">
        <v>10</v>
      </c>
      <c r="AY10" s="47" t="n">
        <v>10</v>
      </c>
      <c r="AZ10" s="47" t="n">
        <v>10</v>
      </c>
      <c r="BA10" s="47" t="n">
        <v>10</v>
      </c>
      <c r="BB10" s="38" t="n">
        <f aca="false">+SUM(AW10:BA10)</f>
        <v>50</v>
      </c>
      <c r="BC10" s="39" t="n">
        <f aca="false">+AJ10+AP10*1.000001+AV10*1.00001+BB10*1.0000001</f>
        <v>193.000512</v>
      </c>
      <c r="BD10" s="34" t="n">
        <f aca="false">+BC10+AC10</f>
        <v>341.006312</v>
      </c>
      <c r="BE10" s="40" t="n">
        <f aca="false">RANK(BD10,BD$1:BD$96)</f>
        <v>8</v>
      </c>
      <c r="BF10" s="48"/>
      <c r="BG10" s="42" t="n">
        <f aca="false">+IF(D10=BG$2,BD10,0)</f>
        <v>341.006312</v>
      </c>
      <c r="BH10" s="43" t="n">
        <f aca="false">RANK(BG10,BG$3:BG$96)</f>
        <v>2</v>
      </c>
      <c r="BI10" s="42" t="n">
        <f aca="false">+IF(BI$2=D10,BD10,0)</f>
        <v>0</v>
      </c>
      <c r="BJ10" s="43" t="n">
        <f aca="false">RANK(BI10,BI$1:BI$96)</f>
        <v>9</v>
      </c>
      <c r="BK10" s="42" t="n">
        <f aca="false">+IF(BK$2=D10,BD10,0)</f>
        <v>0</v>
      </c>
      <c r="BL10" s="43" t="n">
        <f aca="false">RANK(BK10,BK$1:BK$96)</f>
        <v>39</v>
      </c>
      <c r="BM10" s="6"/>
    </row>
    <row r="11" customFormat="false" ht="16.5" hidden="false" customHeight="false" outlineLevel="0" collapsed="false">
      <c r="A11" s="11" t="n">
        <v>8</v>
      </c>
      <c r="B11" s="17" t="s">
        <v>40</v>
      </c>
      <c r="C11" s="18" t="s">
        <v>33</v>
      </c>
      <c r="D11" s="31" t="str">
        <f aca="false">+IF(E11&gt;(2007-21),"jun",(IF(E11&lt;(2007-54),"vet"," ")))</f>
        <v>vet</v>
      </c>
      <c r="E11" s="32" t="n">
        <v>1948</v>
      </c>
      <c r="F11" s="45" t="n">
        <v>1</v>
      </c>
      <c r="G11" s="45" t="n">
        <v>8</v>
      </c>
      <c r="H11" s="45" t="n">
        <v>2</v>
      </c>
      <c r="I11" s="45" t="n">
        <v>0</v>
      </c>
      <c r="J11" s="45" t="n">
        <v>9</v>
      </c>
      <c r="K11" s="45" t="n">
        <v>10</v>
      </c>
      <c r="L11" s="45" t="n">
        <v>10</v>
      </c>
      <c r="M11" s="45" t="n">
        <v>7</v>
      </c>
      <c r="N11" s="45" t="n">
        <v>5</v>
      </c>
      <c r="O11" s="45" t="n">
        <v>9</v>
      </c>
      <c r="P11" s="34" t="n">
        <f aca="false">+SUM(F11:O11)</f>
        <v>61</v>
      </c>
      <c r="Q11" s="35" t="n">
        <f aca="false">RANK(P11,P$2:P$96)</f>
        <v>20</v>
      </c>
      <c r="R11" s="52" t="n">
        <v>10</v>
      </c>
      <c r="S11" s="53" t="n">
        <v>0</v>
      </c>
      <c r="T11" s="53" t="n">
        <v>10</v>
      </c>
      <c r="U11" s="53" t="n">
        <v>8</v>
      </c>
      <c r="V11" s="53" t="n">
        <v>8</v>
      </c>
      <c r="W11" s="53" t="n">
        <v>10</v>
      </c>
      <c r="X11" s="53" t="n">
        <v>10</v>
      </c>
      <c r="Y11" s="53" t="n">
        <v>9</v>
      </c>
      <c r="Z11" s="53" t="n">
        <v>8</v>
      </c>
      <c r="AA11" s="54" t="n">
        <v>10</v>
      </c>
      <c r="AB11" s="35" t="n">
        <f aca="false">+SUM(R11:AA11)</f>
        <v>83</v>
      </c>
      <c r="AC11" s="34" t="n">
        <f aca="false">+AB11+P11*1.0001</f>
        <v>144.0061</v>
      </c>
      <c r="AD11" s="35" t="n">
        <f aca="false">RANK(AC11,AC$2:AC$96)</f>
        <v>16</v>
      </c>
      <c r="AE11" s="46" t="n">
        <v>9</v>
      </c>
      <c r="AF11" s="46" t="n">
        <v>10</v>
      </c>
      <c r="AG11" s="46" t="n">
        <v>10</v>
      </c>
      <c r="AH11" s="46" t="n">
        <v>10</v>
      </c>
      <c r="AI11" s="46" t="n">
        <v>10</v>
      </c>
      <c r="AJ11" s="37" t="n">
        <f aca="false">+SUM(AE11:AI11)</f>
        <v>49</v>
      </c>
      <c r="AK11" s="47" t="n">
        <v>10</v>
      </c>
      <c r="AL11" s="47" t="n">
        <v>10</v>
      </c>
      <c r="AM11" s="47" t="n">
        <v>10</v>
      </c>
      <c r="AN11" s="47" t="n">
        <v>10</v>
      </c>
      <c r="AO11" s="47" t="n">
        <v>10</v>
      </c>
      <c r="AP11" s="37" t="n">
        <f aca="false">+SUM(AK11:AO11)</f>
        <v>50</v>
      </c>
      <c r="AQ11" s="47" t="n">
        <v>9</v>
      </c>
      <c r="AR11" s="47" t="n">
        <v>9</v>
      </c>
      <c r="AS11" s="47" t="n">
        <v>10</v>
      </c>
      <c r="AT11" s="47" t="n">
        <v>10</v>
      </c>
      <c r="AU11" s="47" t="n">
        <v>10</v>
      </c>
      <c r="AV11" s="37" t="n">
        <f aca="false">+SUM(AQ11:AU11)</f>
        <v>48</v>
      </c>
      <c r="AW11" s="47" t="n">
        <v>8</v>
      </c>
      <c r="AX11" s="47" t="n">
        <v>9</v>
      </c>
      <c r="AY11" s="47" t="n">
        <v>9</v>
      </c>
      <c r="AZ11" s="47" t="n">
        <v>9</v>
      </c>
      <c r="BA11" s="47" t="n">
        <v>10</v>
      </c>
      <c r="BB11" s="38" t="n">
        <f aca="false">+SUM(AW11:BA11)</f>
        <v>45</v>
      </c>
      <c r="BC11" s="39" t="n">
        <f aca="false">+AJ11+AP11*1.000001+AV11*1.00001+BB11*1.0000001</f>
        <v>192.0005345</v>
      </c>
      <c r="BD11" s="34" t="n">
        <f aca="false">+BC11+AC11</f>
        <v>336.0066345</v>
      </c>
      <c r="BE11" s="40" t="n">
        <f aca="false">RANK(BD11,BD$1:BD$96)</f>
        <v>9</v>
      </c>
      <c r="BF11" s="41"/>
      <c r="BG11" s="42" t="n">
        <f aca="false">+IF(D11=BG$2,BD11,0)</f>
        <v>336.0066345</v>
      </c>
      <c r="BH11" s="43" t="n">
        <f aca="false">RANK(BG11,BG$3:BG$96)</f>
        <v>3</v>
      </c>
      <c r="BI11" s="42" t="n">
        <f aca="false">+IF(BI$2=D11,BD11,0)</f>
        <v>0</v>
      </c>
      <c r="BJ11" s="43" t="n">
        <f aca="false">RANK(BI11,BI$1:BI$96)</f>
        <v>9</v>
      </c>
      <c r="BK11" s="42" t="n">
        <f aca="false">+IF(BK$2=D11,BD11,0)</f>
        <v>0</v>
      </c>
      <c r="BL11" s="43" t="n">
        <f aca="false">RANK(BK11,BK$1:BK$96)</f>
        <v>39</v>
      </c>
      <c r="BM11" s="51"/>
    </row>
    <row r="12" s="51" customFormat="true" ht="16.5" hidden="false" customHeight="false" outlineLevel="0" collapsed="false">
      <c r="A12" s="11" t="n">
        <v>3</v>
      </c>
      <c r="B12" s="17" t="s">
        <v>41</v>
      </c>
      <c r="C12" s="18" t="s">
        <v>33</v>
      </c>
      <c r="D12" s="31" t="str">
        <f aca="false">+IF(E12&gt;(2007-21),"jun",(IF(E12&lt;(2007-54),"vet"," ")))</f>
        <v> </v>
      </c>
      <c r="E12" s="32" t="n">
        <v>1979</v>
      </c>
      <c r="F12" s="45" t="n">
        <v>4</v>
      </c>
      <c r="G12" s="45" t="n">
        <v>5</v>
      </c>
      <c r="H12" s="45" t="n">
        <v>8</v>
      </c>
      <c r="I12" s="45" t="n">
        <v>7</v>
      </c>
      <c r="J12" s="45" t="n">
        <v>7</v>
      </c>
      <c r="K12" s="45" t="n">
        <v>6</v>
      </c>
      <c r="L12" s="45" t="n">
        <v>7</v>
      </c>
      <c r="M12" s="45" t="n">
        <v>7</v>
      </c>
      <c r="N12" s="45" t="n">
        <v>8</v>
      </c>
      <c r="O12" s="45" t="n">
        <v>6</v>
      </c>
      <c r="P12" s="34" t="n">
        <f aca="false">+SUM(F12:O12)</f>
        <v>65</v>
      </c>
      <c r="Q12" s="35" t="n">
        <f aca="false">RANK(P12,P$2:P$96)</f>
        <v>14</v>
      </c>
      <c r="R12" s="36" t="n">
        <v>9</v>
      </c>
      <c r="S12" s="33" t="n">
        <v>8</v>
      </c>
      <c r="T12" s="33" t="n">
        <v>9</v>
      </c>
      <c r="U12" s="33" t="n">
        <v>9</v>
      </c>
      <c r="V12" s="33" t="n">
        <v>9</v>
      </c>
      <c r="W12" s="33" t="n">
        <v>10</v>
      </c>
      <c r="X12" s="33" t="n">
        <v>8</v>
      </c>
      <c r="Y12" s="33" t="n">
        <v>8</v>
      </c>
      <c r="Z12" s="33" t="n">
        <v>0</v>
      </c>
      <c r="AA12" s="44" t="n">
        <v>9</v>
      </c>
      <c r="AB12" s="35" t="n">
        <f aca="false">+SUM(R12:AA12)</f>
        <v>79</v>
      </c>
      <c r="AC12" s="34" t="n">
        <f aca="false">+AB12+P12*1.0001</f>
        <v>144.0065</v>
      </c>
      <c r="AD12" s="35" t="n">
        <f aca="false">RANK(AC12,AC$2:AC$96)</f>
        <v>15</v>
      </c>
      <c r="AE12" s="46" t="n">
        <v>9</v>
      </c>
      <c r="AF12" s="46" t="n">
        <v>9</v>
      </c>
      <c r="AG12" s="46" t="n">
        <v>9</v>
      </c>
      <c r="AH12" s="46" t="n">
        <v>10</v>
      </c>
      <c r="AI12" s="46" t="n">
        <v>10</v>
      </c>
      <c r="AJ12" s="37" t="n">
        <f aca="false">+SUM(AE12:AI12)</f>
        <v>47</v>
      </c>
      <c r="AK12" s="47" t="n">
        <v>10</v>
      </c>
      <c r="AL12" s="47" t="n">
        <v>10</v>
      </c>
      <c r="AM12" s="47" t="n">
        <v>10</v>
      </c>
      <c r="AN12" s="47" t="n">
        <v>10</v>
      </c>
      <c r="AO12" s="47" t="n">
        <v>10</v>
      </c>
      <c r="AP12" s="37" t="n">
        <f aca="false">+SUM(AK12:AO12)</f>
        <v>50</v>
      </c>
      <c r="AQ12" s="47" t="n">
        <v>8</v>
      </c>
      <c r="AR12" s="47" t="n">
        <v>8</v>
      </c>
      <c r="AS12" s="47" t="n">
        <v>8</v>
      </c>
      <c r="AT12" s="47" t="n">
        <v>10</v>
      </c>
      <c r="AU12" s="47" t="n">
        <v>10</v>
      </c>
      <c r="AV12" s="37" t="n">
        <f aca="false">+SUM(AQ12:AU12)</f>
        <v>44</v>
      </c>
      <c r="AW12" s="47" t="n">
        <v>9</v>
      </c>
      <c r="AX12" s="47" t="n">
        <v>9</v>
      </c>
      <c r="AY12" s="47" t="n">
        <v>10</v>
      </c>
      <c r="AZ12" s="47" t="n">
        <v>10</v>
      </c>
      <c r="BA12" s="47" t="n">
        <v>10</v>
      </c>
      <c r="BB12" s="38" t="n">
        <f aca="false">+SUM(AW12:BA12)</f>
        <v>48</v>
      </c>
      <c r="BC12" s="39" t="n">
        <f aca="false">+AJ12+AP12*1.000001+AV12*1.00001+BB12*1.0000001</f>
        <v>189.0004948</v>
      </c>
      <c r="BD12" s="34" t="n">
        <f aca="false">+BC12+AC12</f>
        <v>333.0069948</v>
      </c>
      <c r="BE12" s="40" t="n">
        <f aca="false">RANK(BD12,BD$1:BD$96)</f>
        <v>10</v>
      </c>
      <c r="BF12" s="48"/>
      <c r="BG12" s="42" t="n">
        <f aca="false">+IF(D12=BG$2,BD12,0)</f>
        <v>0</v>
      </c>
      <c r="BH12" s="43" t="n">
        <f aca="false">RANK(BG12,BG$3:BG$96)</f>
        <v>10</v>
      </c>
      <c r="BI12" s="42" t="n">
        <f aca="false">+IF(BI$2=D12,BD12,0)</f>
        <v>0</v>
      </c>
      <c r="BJ12" s="43" t="n">
        <f aca="false">RANK(BI12,BI$1:BI$96)</f>
        <v>9</v>
      </c>
      <c r="BK12" s="42" t="n">
        <f aca="false">+IF(BK$2=D12,BD12,0)</f>
        <v>333.0069948</v>
      </c>
      <c r="BL12" s="43" t="n">
        <f aca="false">RANK(BK12,BK$1:BK$96)</f>
        <v>5</v>
      </c>
      <c r="BM12" s="6"/>
    </row>
    <row r="13" customFormat="false" ht="16.5" hidden="false" customHeight="false" outlineLevel="0" collapsed="false">
      <c r="A13" s="11" t="n">
        <v>22</v>
      </c>
      <c r="B13" s="17" t="s">
        <v>42</v>
      </c>
      <c r="C13" s="18" t="s">
        <v>43</v>
      </c>
      <c r="D13" s="31" t="str">
        <f aca="false">+IF(E13&gt;(2007-21),"jun",(IF(E13&lt;(2007-54),"vet"," ")))</f>
        <v> </v>
      </c>
      <c r="E13" s="32" t="n">
        <v>1953</v>
      </c>
      <c r="F13" s="45" t="n">
        <v>7</v>
      </c>
      <c r="G13" s="45" t="n">
        <v>3</v>
      </c>
      <c r="H13" s="45" t="n">
        <v>6</v>
      </c>
      <c r="I13" s="45" t="n">
        <v>0</v>
      </c>
      <c r="J13" s="45" t="n">
        <v>9</v>
      </c>
      <c r="K13" s="45" t="n">
        <v>8</v>
      </c>
      <c r="L13" s="45" t="n">
        <v>9</v>
      </c>
      <c r="M13" s="45" t="n">
        <v>4</v>
      </c>
      <c r="N13" s="45" t="n">
        <v>6</v>
      </c>
      <c r="O13" s="45" t="n">
        <v>8</v>
      </c>
      <c r="P13" s="34" t="n">
        <f aca="false">+SUM(F13:O13)</f>
        <v>60</v>
      </c>
      <c r="Q13" s="35" t="n">
        <f aca="false">RANK(P13,P$2:P$96)</f>
        <v>22</v>
      </c>
      <c r="R13" s="36" t="n">
        <v>9</v>
      </c>
      <c r="S13" s="33" t="n">
        <v>8</v>
      </c>
      <c r="T13" s="33" t="n">
        <v>9</v>
      </c>
      <c r="U13" s="33" t="n">
        <v>10</v>
      </c>
      <c r="V13" s="33" t="n">
        <v>8</v>
      </c>
      <c r="W13" s="33" t="n">
        <v>5</v>
      </c>
      <c r="X13" s="33" t="n">
        <v>10</v>
      </c>
      <c r="Y13" s="33" t="n">
        <v>9</v>
      </c>
      <c r="Z13" s="33" t="n">
        <v>9</v>
      </c>
      <c r="AA13" s="44" t="n">
        <v>9</v>
      </c>
      <c r="AB13" s="35" t="n">
        <f aca="false">+SUM(R13:AA13)</f>
        <v>86</v>
      </c>
      <c r="AC13" s="34" t="n">
        <f aca="false">+AB13+P13*1.0001</f>
        <v>146.006</v>
      </c>
      <c r="AD13" s="35" t="n">
        <f aca="false">RANK(AC13,AC$2:AC$96)</f>
        <v>14</v>
      </c>
      <c r="AE13" s="46" t="n">
        <v>10</v>
      </c>
      <c r="AF13" s="46" t="n">
        <v>10</v>
      </c>
      <c r="AG13" s="46" t="n">
        <v>10</v>
      </c>
      <c r="AH13" s="46" t="n">
        <v>10</v>
      </c>
      <c r="AI13" s="46" t="n">
        <v>10</v>
      </c>
      <c r="AJ13" s="37" t="n">
        <f aca="false">+SUM(AE13:AI13)</f>
        <v>50</v>
      </c>
      <c r="AK13" s="47" t="n">
        <v>9</v>
      </c>
      <c r="AL13" s="47" t="n">
        <v>9</v>
      </c>
      <c r="AM13" s="47" t="n">
        <v>9</v>
      </c>
      <c r="AN13" s="47" t="n">
        <v>10</v>
      </c>
      <c r="AO13" s="47" t="n">
        <v>10</v>
      </c>
      <c r="AP13" s="37" t="n">
        <f aca="false">+SUM(AK13:AO13)</f>
        <v>47</v>
      </c>
      <c r="AQ13" s="47" t="n">
        <v>8</v>
      </c>
      <c r="AR13" s="47" t="n">
        <v>9</v>
      </c>
      <c r="AS13" s="47" t="n">
        <v>9</v>
      </c>
      <c r="AT13" s="47" t="n">
        <v>9</v>
      </c>
      <c r="AU13" s="47" t="n">
        <v>9</v>
      </c>
      <c r="AV13" s="37" t="n">
        <f aca="false">+SUM(AQ13:AU13)</f>
        <v>44</v>
      </c>
      <c r="AW13" s="47" t="n">
        <v>8</v>
      </c>
      <c r="AX13" s="33" t="n">
        <v>8</v>
      </c>
      <c r="AY13" s="47" t="n">
        <v>10</v>
      </c>
      <c r="AZ13" s="47" t="n">
        <v>10</v>
      </c>
      <c r="BA13" s="47" t="n">
        <v>10</v>
      </c>
      <c r="BB13" s="38" t="n">
        <f aca="false">+SUM(AW13:BA13)</f>
        <v>46</v>
      </c>
      <c r="BC13" s="39" t="n">
        <f aca="false">+AJ13+AP13*1.000001+AV13*1.00001+BB13*1.0000001</f>
        <v>187.0004916</v>
      </c>
      <c r="BD13" s="34" t="n">
        <f aca="false">+BC13+AC13</f>
        <v>333.0064916</v>
      </c>
      <c r="BE13" s="40" t="n">
        <f aca="false">RANK(BD13,BD$1:BD$96)</f>
        <v>11</v>
      </c>
      <c r="BF13" s="48"/>
      <c r="BG13" s="42" t="n">
        <f aca="false">+IF(D13=BG$2,BD13,0)</f>
        <v>0</v>
      </c>
      <c r="BH13" s="43" t="n">
        <f aca="false">RANK(BG13,BG$3:BG$96)</f>
        <v>10</v>
      </c>
      <c r="BI13" s="42" t="n">
        <f aca="false">+IF(BI$2=D13,BD13,0)</f>
        <v>0</v>
      </c>
      <c r="BJ13" s="43" t="n">
        <f aca="false">RANK(BI13,BI$1:BI$96)</f>
        <v>9</v>
      </c>
      <c r="BK13" s="42" t="n">
        <f aca="false">+IF(BK$2=D13,BD13,0)</f>
        <v>333.0064916</v>
      </c>
      <c r="BL13" s="43" t="n">
        <f aca="false">RANK(BK13,BK$1:BK$96)</f>
        <v>6</v>
      </c>
    </row>
    <row r="14" s="51" customFormat="true" ht="16.5" hidden="false" customHeight="false" outlineLevel="0" collapsed="false">
      <c r="A14" s="11" t="n">
        <v>44</v>
      </c>
      <c r="B14" s="55" t="s">
        <v>44</v>
      </c>
      <c r="C14" s="18" t="s">
        <v>45</v>
      </c>
      <c r="D14" s="31" t="str">
        <f aca="false">+IF(E14&gt;(2007-21),"jun",(IF(E14&lt;(2007-54),"vet"," ")))</f>
        <v> </v>
      </c>
      <c r="E14" s="32" t="n">
        <v>1960</v>
      </c>
      <c r="F14" s="33" t="n">
        <v>5</v>
      </c>
      <c r="G14" s="33" t="n">
        <v>6</v>
      </c>
      <c r="H14" s="33" t="n">
        <v>6</v>
      </c>
      <c r="I14" s="33" t="n">
        <v>7</v>
      </c>
      <c r="J14" s="33" t="n">
        <v>8</v>
      </c>
      <c r="K14" s="33" t="n">
        <v>3</v>
      </c>
      <c r="L14" s="33" t="n">
        <v>8</v>
      </c>
      <c r="M14" s="33" t="n">
        <v>6</v>
      </c>
      <c r="N14" s="33" t="n">
        <v>9</v>
      </c>
      <c r="O14" s="33" t="n">
        <v>5</v>
      </c>
      <c r="P14" s="34" t="n">
        <f aca="false">+SUM(F14:O14)</f>
        <v>63</v>
      </c>
      <c r="Q14" s="35" t="n">
        <f aca="false">RANK(P14,P$2:P$96)</f>
        <v>16</v>
      </c>
      <c r="R14" s="36" t="n">
        <v>9</v>
      </c>
      <c r="S14" s="33" t="n">
        <v>8</v>
      </c>
      <c r="T14" s="33" t="n">
        <v>9</v>
      </c>
      <c r="U14" s="33" t="n">
        <v>9</v>
      </c>
      <c r="V14" s="33" t="n">
        <v>10</v>
      </c>
      <c r="W14" s="33" t="n">
        <v>9</v>
      </c>
      <c r="X14" s="33" t="n">
        <v>10</v>
      </c>
      <c r="Y14" s="33" t="n">
        <v>9</v>
      </c>
      <c r="Z14" s="33" t="n">
        <v>8</v>
      </c>
      <c r="AA14" s="44" t="n">
        <v>9</v>
      </c>
      <c r="AB14" s="35" t="n">
        <f aca="false">+SUM(R14:AA14)</f>
        <v>90</v>
      </c>
      <c r="AC14" s="34" t="n">
        <f aca="false">+AB14+P14*1.0001</f>
        <v>153.0063</v>
      </c>
      <c r="AD14" s="35" t="n">
        <f aca="false">RANK(AC14,AC$2:AC$96)</f>
        <v>10</v>
      </c>
      <c r="AE14" s="36" t="n">
        <v>9</v>
      </c>
      <c r="AF14" s="36" t="n">
        <v>9</v>
      </c>
      <c r="AG14" s="36" t="n">
        <v>9</v>
      </c>
      <c r="AH14" s="36" t="n">
        <v>10</v>
      </c>
      <c r="AI14" s="36" t="n">
        <v>10</v>
      </c>
      <c r="AJ14" s="37" t="n">
        <f aca="false">+SUM(AE14:AI14)</f>
        <v>47</v>
      </c>
      <c r="AK14" s="33" t="n">
        <v>9</v>
      </c>
      <c r="AL14" s="33" t="n">
        <v>10</v>
      </c>
      <c r="AM14" s="33" t="n">
        <v>10</v>
      </c>
      <c r="AN14" s="33" t="n">
        <v>10</v>
      </c>
      <c r="AO14" s="33" t="n">
        <v>10</v>
      </c>
      <c r="AP14" s="37" t="n">
        <f aca="false">+SUM(AK14:AO14)</f>
        <v>49</v>
      </c>
      <c r="AQ14" s="33" t="n">
        <v>0</v>
      </c>
      <c r="AR14" s="33" t="n">
        <v>9</v>
      </c>
      <c r="AS14" s="33" t="n">
        <v>9</v>
      </c>
      <c r="AT14" s="33" t="n">
        <v>10</v>
      </c>
      <c r="AU14" s="33" t="n">
        <v>10</v>
      </c>
      <c r="AV14" s="37" t="n">
        <f aca="false">+SUM(AQ14:AU14)</f>
        <v>38</v>
      </c>
      <c r="AW14" s="33" t="n">
        <v>0</v>
      </c>
      <c r="AX14" s="33" t="n">
        <v>9</v>
      </c>
      <c r="AY14" s="33" t="n">
        <v>10</v>
      </c>
      <c r="AZ14" s="33" t="n">
        <v>10</v>
      </c>
      <c r="BA14" s="33" t="n">
        <v>10</v>
      </c>
      <c r="BB14" s="38" t="n">
        <f aca="false">+SUM(AW14:BA14)</f>
        <v>39</v>
      </c>
      <c r="BC14" s="39" t="n">
        <f aca="false">+AJ14+AP14*1.000001+AV14*1.00001+BB14*1.0000001</f>
        <v>173.0004329</v>
      </c>
      <c r="BD14" s="34" t="n">
        <f aca="false">+BC14+AC14</f>
        <v>326.0067329</v>
      </c>
      <c r="BE14" s="40" t="n">
        <f aca="false">RANK(BD14,BD$1:BD$96)</f>
        <v>12</v>
      </c>
      <c r="BF14" s="41"/>
      <c r="BG14" s="42" t="n">
        <f aca="false">+IF(D14=BG$2,BD14,0)</f>
        <v>0</v>
      </c>
      <c r="BH14" s="43" t="n">
        <f aca="false">RANK(BG14,BG$3:BG$96)</f>
        <v>10</v>
      </c>
      <c r="BI14" s="42" t="n">
        <f aca="false">+IF(BI$2=D14,BD14,0)</f>
        <v>0</v>
      </c>
      <c r="BJ14" s="43" t="n">
        <f aca="false">RANK(BI14,BI$1:BI$96)</f>
        <v>9</v>
      </c>
      <c r="BK14" s="42" t="n">
        <f aca="false">+IF(BK$2=D14,BD14,0)</f>
        <v>326.0067329</v>
      </c>
      <c r="BL14" s="43" t="n">
        <f aca="false">RANK(BK14,BK$1:BK$96)</f>
        <v>7</v>
      </c>
      <c r="BM14" s="6"/>
    </row>
    <row r="15" customFormat="false" ht="16.5" hidden="false" customHeight="false" outlineLevel="0" collapsed="false">
      <c r="A15" s="11" t="n">
        <v>23</v>
      </c>
      <c r="B15" s="49" t="s">
        <v>46</v>
      </c>
      <c r="C15" s="18" t="s">
        <v>38</v>
      </c>
      <c r="D15" s="31" t="str">
        <f aca="false">+IF(E15&gt;(2007-21),"jun",(IF(E15&lt;(2007-54),"vet"," ")))</f>
        <v>jun</v>
      </c>
      <c r="E15" s="50" t="n">
        <v>1987</v>
      </c>
      <c r="F15" s="45" t="n">
        <v>7</v>
      </c>
      <c r="G15" s="45" t="n">
        <v>7</v>
      </c>
      <c r="H15" s="45" t="n">
        <v>10</v>
      </c>
      <c r="I15" s="45" t="n">
        <v>9</v>
      </c>
      <c r="J15" s="45" t="n">
        <v>6</v>
      </c>
      <c r="K15" s="45" t="n">
        <v>7</v>
      </c>
      <c r="L15" s="45" t="n">
        <v>5</v>
      </c>
      <c r="M15" s="45" t="n">
        <v>0</v>
      </c>
      <c r="N15" s="45" t="n">
        <v>3</v>
      </c>
      <c r="O15" s="45" t="n">
        <v>3</v>
      </c>
      <c r="P15" s="34" t="n">
        <f aca="false">+SUM(F15:O15)</f>
        <v>57</v>
      </c>
      <c r="Q15" s="35" t="n">
        <f aca="false">RANK(P15,P$2:P$96)</f>
        <v>28</v>
      </c>
      <c r="R15" s="36" t="n">
        <v>10</v>
      </c>
      <c r="S15" s="33" t="n">
        <v>9</v>
      </c>
      <c r="T15" s="33" t="n">
        <v>10</v>
      </c>
      <c r="U15" s="33" t="n">
        <v>8</v>
      </c>
      <c r="V15" s="33" t="n">
        <v>10</v>
      </c>
      <c r="W15" s="33" t="n">
        <v>10</v>
      </c>
      <c r="X15" s="33" t="n">
        <v>9</v>
      </c>
      <c r="Y15" s="33" t="n">
        <v>9</v>
      </c>
      <c r="Z15" s="33" t="n">
        <v>10</v>
      </c>
      <c r="AA15" s="44" t="n">
        <v>8</v>
      </c>
      <c r="AB15" s="35" t="n">
        <f aca="false">+SUM(R15:AA15)</f>
        <v>93</v>
      </c>
      <c r="AC15" s="34" t="n">
        <f aca="false">+AB15+P15*1.0001</f>
        <v>150.0057</v>
      </c>
      <c r="AD15" s="35" t="n">
        <f aca="false">RANK(AC15,AC$2:AC$96)</f>
        <v>11</v>
      </c>
      <c r="AE15" s="36" t="n">
        <v>9</v>
      </c>
      <c r="AF15" s="36" t="n">
        <v>10</v>
      </c>
      <c r="AG15" s="36" t="n">
        <v>10</v>
      </c>
      <c r="AH15" s="36" t="n">
        <v>10</v>
      </c>
      <c r="AI15" s="36" t="n">
        <v>10</v>
      </c>
      <c r="AJ15" s="37" t="n">
        <f aca="false">+SUM(AE15:AI15)</f>
        <v>49</v>
      </c>
      <c r="AK15" s="56" t="n">
        <v>9</v>
      </c>
      <c r="AL15" s="56" t="n">
        <v>9</v>
      </c>
      <c r="AM15" s="56" t="n">
        <v>9</v>
      </c>
      <c r="AN15" s="56" t="n">
        <v>9</v>
      </c>
      <c r="AO15" s="56" t="n">
        <v>9</v>
      </c>
      <c r="AP15" s="37" t="n">
        <f aca="false">+SUM(AK15:AO15)</f>
        <v>45</v>
      </c>
      <c r="AQ15" s="56" t="n">
        <v>0</v>
      </c>
      <c r="AR15" s="56" t="n">
        <v>8</v>
      </c>
      <c r="AS15" s="56" t="n">
        <v>8</v>
      </c>
      <c r="AT15" s="56" t="n">
        <v>9</v>
      </c>
      <c r="AU15" s="56" t="n">
        <v>9</v>
      </c>
      <c r="AV15" s="37" t="n">
        <f aca="false">+SUM(AQ15:AU15)</f>
        <v>34</v>
      </c>
      <c r="AW15" s="33" t="n">
        <v>9</v>
      </c>
      <c r="AX15" s="33" t="n">
        <v>9</v>
      </c>
      <c r="AY15" s="33" t="n">
        <v>10</v>
      </c>
      <c r="AZ15" s="33" t="n">
        <v>10</v>
      </c>
      <c r="BA15" s="33" t="n">
        <v>10</v>
      </c>
      <c r="BB15" s="38" t="n">
        <f aca="false">+SUM(AW15:BA15)</f>
        <v>48</v>
      </c>
      <c r="BC15" s="39" t="n">
        <f aca="false">+AJ15+AP15*1.000001+AV15*1.00001+BB15*1.0000001</f>
        <v>176.0003898</v>
      </c>
      <c r="BD15" s="34" t="n">
        <f aca="false">+BC15+AC15</f>
        <v>326.0060898</v>
      </c>
      <c r="BE15" s="40" t="n">
        <f aca="false">RANK(BD15,BD$1:BD$96)</f>
        <v>13</v>
      </c>
      <c r="BF15" s="41"/>
      <c r="BG15" s="42" t="n">
        <f aca="false">+IF(D15=BG$2,BD15,0)</f>
        <v>0</v>
      </c>
      <c r="BH15" s="43" t="n">
        <f aca="false">RANK(BG15,BG$3:BG$96)</f>
        <v>10</v>
      </c>
      <c r="BI15" s="42" t="n">
        <f aca="false">+IF(BI$2=D15,BD15,0)</f>
        <v>326.0060898</v>
      </c>
      <c r="BJ15" s="43" t="n">
        <f aca="false">RANK(BI15,BI$1:BI$96)</f>
        <v>3</v>
      </c>
      <c r="BK15" s="42" t="n">
        <f aca="false">+IF(BK$2=D15,BD15,0)</f>
        <v>0</v>
      </c>
      <c r="BL15" s="43" t="n">
        <f aca="false">RANK(BK15,BK$1:BK$96)</f>
        <v>39</v>
      </c>
    </row>
    <row r="16" customFormat="false" ht="16.5" hidden="false" customHeight="false" outlineLevel="0" collapsed="false">
      <c r="A16" s="11" t="n">
        <v>42</v>
      </c>
      <c r="B16" s="55" t="s">
        <v>47</v>
      </c>
      <c r="C16" s="18" t="s">
        <v>45</v>
      </c>
      <c r="D16" s="31" t="str">
        <f aca="false">+IF(E16&gt;(2007-21),"jun",(IF(E16&lt;(2007-54),"vet"," ")))</f>
        <v>vet</v>
      </c>
      <c r="E16" s="32" t="n">
        <v>1944</v>
      </c>
      <c r="F16" s="33" t="n">
        <v>5</v>
      </c>
      <c r="G16" s="33" t="n">
        <v>9</v>
      </c>
      <c r="H16" s="33" t="n">
        <v>10</v>
      </c>
      <c r="I16" s="33" t="n">
        <v>7</v>
      </c>
      <c r="J16" s="33" t="n">
        <v>5</v>
      </c>
      <c r="K16" s="33" t="n">
        <v>9</v>
      </c>
      <c r="L16" s="33" t="n">
        <v>3</v>
      </c>
      <c r="M16" s="33" t="n">
        <v>3</v>
      </c>
      <c r="N16" s="33" t="n">
        <v>4</v>
      </c>
      <c r="O16" s="33" t="n">
        <v>7</v>
      </c>
      <c r="P16" s="34" t="n">
        <f aca="false">+SUM(F16:O16)</f>
        <v>62</v>
      </c>
      <c r="Q16" s="35" t="n">
        <f aca="false">RANK(P16,P$2:P$96)</f>
        <v>18</v>
      </c>
      <c r="R16" s="36" t="n">
        <v>9</v>
      </c>
      <c r="S16" s="33" t="n">
        <v>0</v>
      </c>
      <c r="T16" s="33" t="n">
        <v>10</v>
      </c>
      <c r="U16" s="33" t="n">
        <v>3</v>
      </c>
      <c r="V16" s="33" t="n">
        <v>9</v>
      </c>
      <c r="W16" s="33" t="n">
        <v>10</v>
      </c>
      <c r="X16" s="33" t="n">
        <v>9</v>
      </c>
      <c r="Y16" s="33" t="n">
        <v>9</v>
      </c>
      <c r="Z16" s="33" t="n">
        <v>9</v>
      </c>
      <c r="AA16" s="44" t="n">
        <v>9</v>
      </c>
      <c r="AB16" s="35" t="n">
        <f aca="false">+SUM(R16:AA16)</f>
        <v>77</v>
      </c>
      <c r="AC16" s="34" t="n">
        <f aca="false">+AB16+P16*1.0001</f>
        <v>139.0062</v>
      </c>
      <c r="AD16" s="35" t="n">
        <f aca="false">RANK(AC16,AC$2:AC$96)</f>
        <v>19</v>
      </c>
      <c r="AE16" s="36" t="n">
        <v>10</v>
      </c>
      <c r="AF16" s="36" t="n">
        <v>10</v>
      </c>
      <c r="AG16" s="36" t="n">
        <v>10</v>
      </c>
      <c r="AH16" s="36" t="n">
        <v>10</v>
      </c>
      <c r="AI16" s="36" t="n">
        <v>10</v>
      </c>
      <c r="AJ16" s="37" t="n">
        <f aca="false">+SUM(AE16:AI16)</f>
        <v>50</v>
      </c>
      <c r="AK16" s="33" t="n">
        <v>8</v>
      </c>
      <c r="AL16" s="33" t="n">
        <v>9</v>
      </c>
      <c r="AM16" s="33" t="n">
        <v>10</v>
      </c>
      <c r="AN16" s="33" t="n">
        <v>10</v>
      </c>
      <c r="AO16" s="33" t="n">
        <v>10</v>
      </c>
      <c r="AP16" s="37" t="n">
        <f aca="false">+SUM(AK16:AO16)</f>
        <v>47</v>
      </c>
      <c r="AQ16" s="33" t="n">
        <v>0</v>
      </c>
      <c r="AR16" s="33" t="n">
        <v>8</v>
      </c>
      <c r="AS16" s="33" t="n">
        <v>9</v>
      </c>
      <c r="AT16" s="33" t="n">
        <v>10</v>
      </c>
      <c r="AU16" s="33" t="n">
        <v>10</v>
      </c>
      <c r="AV16" s="37" t="n">
        <f aca="false">+SUM(AQ16:AU16)</f>
        <v>37</v>
      </c>
      <c r="AW16" s="33" t="n">
        <v>10</v>
      </c>
      <c r="AX16" s="33" t="n">
        <v>10</v>
      </c>
      <c r="AY16" s="33" t="n">
        <v>10</v>
      </c>
      <c r="AZ16" s="33" t="n">
        <v>10</v>
      </c>
      <c r="BA16" s="33" t="n">
        <v>10</v>
      </c>
      <c r="BB16" s="38" t="n">
        <f aca="false">+SUM(AW16:BA16)</f>
        <v>50</v>
      </c>
      <c r="BC16" s="39" t="n">
        <f aca="false">+AJ16+AP16*1.000001+AV16*1.00001+BB16*1.0000001</f>
        <v>184.000422</v>
      </c>
      <c r="BD16" s="34" t="n">
        <f aca="false">+BC16+AC16</f>
        <v>323.006622</v>
      </c>
      <c r="BE16" s="40" t="n">
        <f aca="false">RANK(BD16,BD$1:BD$96)</f>
        <v>14</v>
      </c>
      <c r="BF16" s="57"/>
      <c r="BG16" s="42" t="n">
        <f aca="false">+IF(D16=BG$2,BD16,0)</f>
        <v>323.006622</v>
      </c>
      <c r="BH16" s="43" t="n">
        <f aca="false">RANK(BG16,BG$3:BG$96)</f>
        <v>4</v>
      </c>
      <c r="BI16" s="42" t="n">
        <f aca="false">+IF(BI$2=D16,BD16,0)</f>
        <v>0</v>
      </c>
      <c r="BJ16" s="43" t="n">
        <f aca="false">RANK(BI16,BI$1:BI$96)</f>
        <v>9</v>
      </c>
      <c r="BK16" s="42" t="n">
        <f aca="false">+IF(BK$2=D16,BD16,0)</f>
        <v>0</v>
      </c>
      <c r="BL16" s="43" t="n">
        <f aca="false">RANK(BK16,BK$1:BK$96)</f>
        <v>39</v>
      </c>
    </row>
    <row r="17" s="51" customFormat="true" ht="16.5" hidden="false" customHeight="false" outlineLevel="0" collapsed="false">
      <c r="A17" s="11" t="n">
        <v>45</v>
      </c>
      <c r="B17" s="17" t="s">
        <v>48</v>
      </c>
      <c r="C17" s="18" t="s">
        <v>49</v>
      </c>
      <c r="D17" s="31" t="str">
        <f aca="false">+IF(E17&gt;(2007-21),"jun",(IF(E17&lt;(2007-54),"vet"," ")))</f>
        <v> </v>
      </c>
      <c r="E17" s="32" t="n">
        <v>1980</v>
      </c>
      <c r="F17" s="33" t="n">
        <v>3</v>
      </c>
      <c r="G17" s="33" t="n">
        <v>3</v>
      </c>
      <c r="H17" s="33" t="n">
        <v>8</v>
      </c>
      <c r="I17" s="33" t="n">
        <v>6</v>
      </c>
      <c r="J17" s="33" t="n">
        <v>0</v>
      </c>
      <c r="K17" s="33" t="n">
        <v>3</v>
      </c>
      <c r="L17" s="33" t="n">
        <v>9</v>
      </c>
      <c r="M17" s="33" t="n">
        <v>8</v>
      </c>
      <c r="N17" s="33" t="n">
        <v>9</v>
      </c>
      <c r="O17" s="33" t="n">
        <v>4</v>
      </c>
      <c r="P17" s="34" t="n">
        <f aca="false">+SUM(F17:O17)</f>
        <v>53</v>
      </c>
      <c r="Q17" s="35" t="n">
        <f aca="false">RANK(P17,P$2:P$96)</f>
        <v>32</v>
      </c>
      <c r="R17" s="36" t="n">
        <v>10</v>
      </c>
      <c r="S17" s="33" t="n">
        <v>8</v>
      </c>
      <c r="T17" s="33" t="n">
        <v>8</v>
      </c>
      <c r="U17" s="33" t="n">
        <v>8</v>
      </c>
      <c r="V17" s="33" t="n">
        <v>5</v>
      </c>
      <c r="W17" s="33" t="n">
        <v>9</v>
      </c>
      <c r="X17" s="33" t="n">
        <v>8</v>
      </c>
      <c r="Y17" s="33" t="n">
        <v>9</v>
      </c>
      <c r="Z17" s="33" t="n">
        <v>10</v>
      </c>
      <c r="AA17" s="44" t="n">
        <v>9</v>
      </c>
      <c r="AB17" s="35" t="n">
        <f aca="false">+SUM(R17:AA17)</f>
        <v>84</v>
      </c>
      <c r="AC17" s="34" t="n">
        <f aca="false">+AB17+P17*1.0001</f>
        <v>137.0053</v>
      </c>
      <c r="AD17" s="35" t="n">
        <f aca="false">RANK(AC17,AC$2:AC$96)</f>
        <v>22</v>
      </c>
      <c r="AE17" s="36" t="n">
        <v>10</v>
      </c>
      <c r="AF17" s="36" t="n">
        <v>10</v>
      </c>
      <c r="AG17" s="36" t="n">
        <v>10</v>
      </c>
      <c r="AH17" s="36" t="n">
        <v>10</v>
      </c>
      <c r="AI17" s="36" t="n">
        <v>10</v>
      </c>
      <c r="AJ17" s="37" t="n">
        <f aca="false">+SUM(AE17:AI17)</f>
        <v>50</v>
      </c>
      <c r="AK17" s="33" t="n">
        <v>9</v>
      </c>
      <c r="AL17" s="33" t="n">
        <v>10</v>
      </c>
      <c r="AM17" s="33" t="n">
        <v>10</v>
      </c>
      <c r="AN17" s="33" t="n">
        <v>10</v>
      </c>
      <c r="AO17" s="33" t="n">
        <v>10</v>
      </c>
      <c r="AP17" s="37" t="n">
        <f aca="false">+SUM(AK17:AO17)</f>
        <v>49</v>
      </c>
      <c r="AQ17" s="33" t="n">
        <v>9</v>
      </c>
      <c r="AR17" s="33" t="n">
        <v>9</v>
      </c>
      <c r="AS17" s="33" t="n">
        <v>9</v>
      </c>
      <c r="AT17" s="33" t="n">
        <v>10</v>
      </c>
      <c r="AU17" s="33" t="n">
        <v>10</v>
      </c>
      <c r="AV17" s="37" t="n">
        <f aca="false">+SUM(AQ17:AU17)</f>
        <v>47</v>
      </c>
      <c r="AW17" s="33" t="n">
        <v>3</v>
      </c>
      <c r="AX17" s="33" t="n">
        <v>9</v>
      </c>
      <c r="AY17" s="33" t="n">
        <v>9</v>
      </c>
      <c r="AZ17" s="33" t="n">
        <v>9</v>
      </c>
      <c r="BA17" s="33" t="n">
        <v>10</v>
      </c>
      <c r="BB17" s="38" t="n">
        <f aca="false">+SUM(AW17:BA17)</f>
        <v>40</v>
      </c>
      <c r="BC17" s="39" t="n">
        <f aca="false">+AJ17+AP17*1.000001+AV17*1.00001+BB17*1.0000001</f>
        <v>186.000523</v>
      </c>
      <c r="BD17" s="34" t="n">
        <f aca="false">+BC17+AC17</f>
        <v>323.005823</v>
      </c>
      <c r="BE17" s="40" t="n">
        <f aca="false">RANK(BD17,BD$1:BD$96)</f>
        <v>15</v>
      </c>
      <c r="BF17" s="41"/>
      <c r="BG17" s="42" t="n">
        <f aca="false">+IF(D17=BG$2,BD17,0)</f>
        <v>0</v>
      </c>
      <c r="BH17" s="43" t="n">
        <f aca="false">RANK(BG17,BG$3:BG$96)</f>
        <v>10</v>
      </c>
      <c r="BI17" s="42" t="n">
        <f aca="false">+IF(BI$2=D17,BD17,0)</f>
        <v>0</v>
      </c>
      <c r="BJ17" s="43" t="n">
        <f aca="false">RANK(BI17,BI$1:BI$96)</f>
        <v>9</v>
      </c>
      <c r="BK17" s="42" t="n">
        <f aca="false">+IF(BK$2=D17,BD17,0)</f>
        <v>323.005823</v>
      </c>
      <c r="BL17" s="43" t="n">
        <f aca="false">RANK(BK17,BK$1:BK$96)</f>
        <v>8</v>
      </c>
      <c r="BM17" s="6"/>
    </row>
    <row r="18" s="51" customFormat="true" ht="16.5" hidden="false" customHeight="false" outlineLevel="0" collapsed="false">
      <c r="A18" s="11" t="n">
        <v>17</v>
      </c>
      <c r="B18" s="17" t="s">
        <v>50</v>
      </c>
      <c r="C18" s="18" t="s">
        <v>33</v>
      </c>
      <c r="D18" s="31" t="str">
        <f aca="false">+IF(E18&gt;(2007-21),"jun",(IF(E18&lt;(2007-54),"vet"," ")))</f>
        <v> </v>
      </c>
      <c r="E18" s="32" t="n">
        <v>1965</v>
      </c>
      <c r="F18" s="45" t="n">
        <v>4</v>
      </c>
      <c r="G18" s="45" t="n">
        <v>5</v>
      </c>
      <c r="H18" s="45" t="n">
        <v>0</v>
      </c>
      <c r="I18" s="45" t="n">
        <v>0</v>
      </c>
      <c r="J18" s="45" t="n">
        <v>8</v>
      </c>
      <c r="K18" s="45" t="n">
        <v>7</v>
      </c>
      <c r="L18" s="45" t="n">
        <v>8</v>
      </c>
      <c r="M18" s="45" t="n">
        <v>9</v>
      </c>
      <c r="N18" s="45" t="n">
        <v>10</v>
      </c>
      <c r="O18" s="45" t="n">
        <v>7</v>
      </c>
      <c r="P18" s="34" t="n">
        <f aca="false">+SUM(F18:O18)</f>
        <v>58</v>
      </c>
      <c r="Q18" s="35" t="n">
        <f aca="false">RANK(P18,P$2:P$96)</f>
        <v>26</v>
      </c>
      <c r="R18" s="36" t="n">
        <v>10</v>
      </c>
      <c r="S18" s="33" t="n">
        <v>10</v>
      </c>
      <c r="T18" s="33" t="n">
        <v>9</v>
      </c>
      <c r="U18" s="33" t="n">
        <v>9</v>
      </c>
      <c r="V18" s="33" t="n">
        <v>8</v>
      </c>
      <c r="W18" s="33" t="n">
        <v>0</v>
      </c>
      <c r="X18" s="33" t="n">
        <v>10</v>
      </c>
      <c r="Y18" s="33" t="n">
        <v>9</v>
      </c>
      <c r="Z18" s="33" t="n">
        <v>9</v>
      </c>
      <c r="AA18" s="44" t="n">
        <v>0</v>
      </c>
      <c r="AB18" s="35" t="n">
        <f aca="false">+SUM(R18:AA18)</f>
        <v>74</v>
      </c>
      <c r="AC18" s="34" t="n">
        <f aca="false">+AB18+P18*1.0001</f>
        <v>132.0058</v>
      </c>
      <c r="AD18" s="35" t="n">
        <f aca="false">RANK(AC18,AC$2:AC$96)</f>
        <v>23</v>
      </c>
      <c r="AE18" s="46" t="n">
        <v>9</v>
      </c>
      <c r="AF18" s="46" t="n">
        <v>10</v>
      </c>
      <c r="AG18" s="46" t="n">
        <v>10</v>
      </c>
      <c r="AH18" s="46" t="n">
        <v>10</v>
      </c>
      <c r="AI18" s="46" t="n">
        <v>10</v>
      </c>
      <c r="AJ18" s="37" t="n">
        <f aca="false">+SUM(AE18:AI18)</f>
        <v>49</v>
      </c>
      <c r="AK18" s="46" t="n">
        <v>9</v>
      </c>
      <c r="AL18" s="47" t="n">
        <v>9</v>
      </c>
      <c r="AM18" s="47" t="n">
        <v>9</v>
      </c>
      <c r="AN18" s="47" t="n">
        <v>10</v>
      </c>
      <c r="AO18" s="47" t="n">
        <v>10</v>
      </c>
      <c r="AP18" s="37" t="n">
        <f aca="false">+SUM(AK18:AO18)</f>
        <v>47</v>
      </c>
      <c r="AQ18" s="46" t="n">
        <v>5</v>
      </c>
      <c r="AR18" s="47" t="n">
        <v>10</v>
      </c>
      <c r="AS18" s="47" t="n">
        <v>10</v>
      </c>
      <c r="AT18" s="47" t="n">
        <v>10</v>
      </c>
      <c r="AU18" s="47" t="n">
        <v>10</v>
      </c>
      <c r="AV18" s="37" t="n">
        <f aca="false">+SUM(AQ18:AU18)</f>
        <v>45</v>
      </c>
      <c r="AW18" s="46" t="n">
        <v>9</v>
      </c>
      <c r="AX18" s="47" t="n">
        <v>10</v>
      </c>
      <c r="AY18" s="47" t="n">
        <v>10</v>
      </c>
      <c r="AZ18" s="47" t="n">
        <v>10</v>
      </c>
      <c r="BA18" s="47" t="n">
        <v>10</v>
      </c>
      <c r="BB18" s="38" t="n">
        <f aca="false">+SUM(AW18:BA18)</f>
        <v>49</v>
      </c>
      <c r="BC18" s="39" t="n">
        <f aca="false">+AJ18+AP18*1.000001+AV18*1.00001+BB18*1.0000001</f>
        <v>190.0005019</v>
      </c>
      <c r="BD18" s="34" t="n">
        <f aca="false">+BC18+AC18</f>
        <v>322.0063019</v>
      </c>
      <c r="BE18" s="40" t="n">
        <f aca="false">RANK(BD18,BD$1:BD$96)</f>
        <v>16</v>
      </c>
      <c r="BF18" s="41"/>
      <c r="BG18" s="42" t="n">
        <f aca="false">+IF(D18=BG$2,BD18,0)</f>
        <v>0</v>
      </c>
      <c r="BH18" s="43" t="n">
        <f aca="false">RANK(BG18,BG$3:BG$96)</f>
        <v>10</v>
      </c>
      <c r="BI18" s="42" t="n">
        <f aca="false">+IF(BI$2=D18,BD18,0)</f>
        <v>0</v>
      </c>
      <c r="BJ18" s="43" t="n">
        <f aca="false">RANK(BI18,BI$1:BI$96)</f>
        <v>9</v>
      </c>
      <c r="BK18" s="42" t="n">
        <f aca="false">+IF(BK$2=D18,BD18,0)</f>
        <v>322.0063019</v>
      </c>
      <c r="BL18" s="43" t="n">
        <f aca="false">RANK(BK18,BK$1:BK$96)</f>
        <v>9</v>
      </c>
      <c r="BM18" s="6"/>
    </row>
    <row r="19" customFormat="false" ht="16.5" hidden="false" customHeight="false" outlineLevel="0" collapsed="false">
      <c r="A19" s="11" t="n">
        <v>48</v>
      </c>
      <c r="B19" s="17" t="s">
        <v>51</v>
      </c>
      <c r="C19" s="18" t="s">
        <v>52</v>
      </c>
      <c r="D19" s="31" t="str">
        <f aca="false">+IF(E19&gt;(2007-21),"jun",(IF(E19&lt;(2007-54),"vet"," ")))</f>
        <v>vet</v>
      </c>
      <c r="E19" s="32" t="n">
        <v>1950</v>
      </c>
      <c r="F19" s="33" t="n">
        <v>10</v>
      </c>
      <c r="G19" s="33" t="n">
        <v>5</v>
      </c>
      <c r="H19" s="33" t="n">
        <v>8</v>
      </c>
      <c r="I19" s="33" t="n">
        <v>2</v>
      </c>
      <c r="J19" s="33" t="n">
        <v>10</v>
      </c>
      <c r="K19" s="33" t="n">
        <v>9</v>
      </c>
      <c r="L19" s="33" t="n">
        <v>8</v>
      </c>
      <c r="M19" s="33" t="n">
        <v>10</v>
      </c>
      <c r="N19" s="33" t="n">
        <v>7</v>
      </c>
      <c r="O19" s="33" t="n">
        <v>6</v>
      </c>
      <c r="P19" s="34" t="n">
        <f aca="false">+SUM(F19:O19)</f>
        <v>75</v>
      </c>
      <c r="Q19" s="35" t="n">
        <f aca="false">RANK(P19,P$2:P$96)</f>
        <v>4</v>
      </c>
      <c r="R19" s="36" t="n">
        <v>5</v>
      </c>
      <c r="S19" s="33" t="n">
        <v>9</v>
      </c>
      <c r="T19" s="33" t="n">
        <v>0</v>
      </c>
      <c r="U19" s="33" t="n">
        <v>10</v>
      </c>
      <c r="V19" s="33" t="n">
        <v>5</v>
      </c>
      <c r="W19" s="33" t="n">
        <v>0</v>
      </c>
      <c r="X19" s="33" t="n">
        <v>0</v>
      </c>
      <c r="Y19" s="33" t="n">
        <v>9</v>
      </c>
      <c r="Z19" s="33" t="n">
        <v>8</v>
      </c>
      <c r="AA19" s="44" t="n">
        <v>9</v>
      </c>
      <c r="AB19" s="35" t="n">
        <f aca="false">+SUM(R19:AA19)</f>
        <v>55</v>
      </c>
      <c r="AC19" s="34" t="n">
        <f aca="false">+AB19+P19*1.0001</f>
        <v>130.0075</v>
      </c>
      <c r="AD19" s="35" t="n">
        <f aca="false">RANK(AC19,AC$2:AC$96)</f>
        <v>25</v>
      </c>
      <c r="AE19" s="36" t="n">
        <v>10</v>
      </c>
      <c r="AF19" s="36" t="n">
        <v>10</v>
      </c>
      <c r="AG19" s="36" t="n">
        <v>10</v>
      </c>
      <c r="AH19" s="36" t="n">
        <v>10</v>
      </c>
      <c r="AI19" s="36" t="n">
        <v>10</v>
      </c>
      <c r="AJ19" s="37" t="n">
        <f aca="false">+SUM(AE19:AI19)</f>
        <v>50</v>
      </c>
      <c r="AK19" s="36" t="n">
        <v>10</v>
      </c>
      <c r="AL19" s="33" t="n">
        <v>10</v>
      </c>
      <c r="AM19" s="33" t="n">
        <v>10</v>
      </c>
      <c r="AN19" s="33" t="n">
        <v>10</v>
      </c>
      <c r="AO19" s="33" t="n">
        <v>8</v>
      </c>
      <c r="AP19" s="37" t="n">
        <f aca="false">+SUM(AK19:AO19)</f>
        <v>48</v>
      </c>
      <c r="AQ19" s="36" t="n">
        <v>10</v>
      </c>
      <c r="AR19" s="33" t="n">
        <v>10</v>
      </c>
      <c r="AS19" s="33" t="n">
        <v>10</v>
      </c>
      <c r="AT19" s="33" t="n">
        <v>9</v>
      </c>
      <c r="AU19" s="33" t="n">
        <v>8</v>
      </c>
      <c r="AV19" s="37" t="n">
        <f aca="false">+SUM(AQ19:AU19)</f>
        <v>47</v>
      </c>
      <c r="AW19" s="36" t="n">
        <v>10</v>
      </c>
      <c r="AX19" s="33" t="n">
        <v>10</v>
      </c>
      <c r="AY19" s="33" t="n">
        <v>9</v>
      </c>
      <c r="AZ19" s="33" t="n">
        <v>8</v>
      </c>
      <c r="BA19" s="33" t="n">
        <v>8</v>
      </c>
      <c r="BB19" s="38" t="n">
        <f aca="false">+SUM(AW19:BA19)</f>
        <v>45</v>
      </c>
      <c r="BC19" s="39" t="n">
        <f aca="false">+AJ19+AP19*1.000001+AV19*1.00001+BB19*1.0000001</f>
        <v>190.0005225</v>
      </c>
      <c r="BD19" s="34" t="n">
        <f aca="false">+BC19+AC19</f>
        <v>320.0080225</v>
      </c>
      <c r="BE19" s="40" t="n">
        <f aca="false">RANK(BD19,BD$1:BD$96)</f>
        <v>17</v>
      </c>
      <c r="BF19" s="41"/>
      <c r="BG19" s="42" t="n">
        <f aca="false">+IF(D19=BG$2,BD19,0)</f>
        <v>320.0080225</v>
      </c>
      <c r="BH19" s="43" t="n">
        <f aca="false">RANK(BG19,BG$3:BG$96)</f>
        <v>5</v>
      </c>
      <c r="BI19" s="42" t="n">
        <f aca="false">+IF(BI$2=D19,BD19,0)</f>
        <v>0</v>
      </c>
      <c r="BJ19" s="43" t="n">
        <f aca="false">RANK(BI19,BI$1:BI$96)</f>
        <v>9</v>
      </c>
      <c r="BK19" s="42" t="n">
        <f aca="false">+IF(BK$2=D19,BD19,0)</f>
        <v>0</v>
      </c>
      <c r="BL19" s="43" t="n">
        <f aca="false">RANK(BK19,BK$1:BK$96)</f>
        <v>39</v>
      </c>
    </row>
    <row r="20" customFormat="false" ht="16.5" hidden="false" customHeight="false" outlineLevel="0" collapsed="false">
      <c r="A20" s="11" t="n">
        <v>25</v>
      </c>
      <c r="B20" s="17" t="s">
        <v>53</v>
      </c>
      <c r="C20" s="18" t="s">
        <v>54</v>
      </c>
      <c r="D20" s="31" t="str">
        <f aca="false">+IF(E20&gt;(2007-21),"jun",(IF(E20&lt;(2007-54),"vet"," ")))</f>
        <v> </v>
      </c>
      <c r="E20" s="32" t="n">
        <v>1970</v>
      </c>
      <c r="F20" s="45" t="n">
        <v>3</v>
      </c>
      <c r="G20" s="45" t="n">
        <v>9</v>
      </c>
      <c r="H20" s="45" t="n">
        <v>5</v>
      </c>
      <c r="I20" s="45" t="n">
        <v>6</v>
      </c>
      <c r="J20" s="45" t="n">
        <v>5</v>
      </c>
      <c r="K20" s="45" t="n">
        <v>5</v>
      </c>
      <c r="L20" s="45" t="n">
        <v>9</v>
      </c>
      <c r="M20" s="45" t="n">
        <v>8</v>
      </c>
      <c r="N20" s="45" t="n">
        <v>8</v>
      </c>
      <c r="O20" s="45" t="n">
        <v>5</v>
      </c>
      <c r="P20" s="34" t="n">
        <f aca="false">+SUM(F20:O20)</f>
        <v>63</v>
      </c>
      <c r="Q20" s="35" t="n">
        <f aca="false">RANK(P20,P$2:P$96)</f>
        <v>16</v>
      </c>
      <c r="R20" s="36" t="n">
        <v>10</v>
      </c>
      <c r="S20" s="33" t="n">
        <v>10</v>
      </c>
      <c r="T20" s="33" t="n">
        <v>5</v>
      </c>
      <c r="U20" s="33" t="n">
        <v>3</v>
      </c>
      <c r="V20" s="33" t="n">
        <v>10</v>
      </c>
      <c r="W20" s="33" t="n">
        <v>0</v>
      </c>
      <c r="X20" s="33" t="n">
        <v>10</v>
      </c>
      <c r="Y20" s="33" t="n">
        <v>10</v>
      </c>
      <c r="Z20" s="33" t="n">
        <v>0</v>
      </c>
      <c r="AA20" s="44" t="n">
        <v>8</v>
      </c>
      <c r="AB20" s="35" t="n">
        <f aca="false">+SUM(R20:AA20)</f>
        <v>66</v>
      </c>
      <c r="AC20" s="34" t="n">
        <f aca="false">+AB20+P20*1.0001</f>
        <v>129.0063</v>
      </c>
      <c r="AD20" s="35" t="n">
        <f aca="false">RANK(AC20,AC$2:AC$96)</f>
        <v>26</v>
      </c>
      <c r="AE20" s="46" t="n">
        <v>9</v>
      </c>
      <c r="AF20" s="46" t="n">
        <v>9</v>
      </c>
      <c r="AG20" s="46" t="n">
        <v>9</v>
      </c>
      <c r="AH20" s="46" t="n">
        <v>10</v>
      </c>
      <c r="AI20" s="46" t="n">
        <v>10</v>
      </c>
      <c r="AJ20" s="37" t="n">
        <f aca="false">+SUM(AE20:AI20)</f>
        <v>47</v>
      </c>
      <c r="AK20" s="46" t="n">
        <v>8</v>
      </c>
      <c r="AL20" s="47" t="n">
        <v>10</v>
      </c>
      <c r="AM20" s="47" t="n">
        <v>10</v>
      </c>
      <c r="AN20" s="47" t="n">
        <v>10</v>
      </c>
      <c r="AO20" s="47" t="n">
        <v>10</v>
      </c>
      <c r="AP20" s="37" t="n">
        <f aca="false">+SUM(AK20:AO20)</f>
        <v>48</v>
      </c>
      <c r="AQ20" s="46" t="n">
        <v>8</v>
      </c>
      <c r="AR20" s="47" t="n">
        <v>9</v>
      </c>
      <c r="AS20" s="47" t="n">
        <v>9</v>
      </c>
      <c r="AT20" s="47" t="n">
        <v>10</v>
      </c>
      <c r="AU20" s="47" t="n">
        <v>10</v>
      </c>
      <c r="AV20" s="37" t="n">
        <f aca="false">+SUM(AQ20:AU20)</f>
        <v>46</v>
      </c>
      <c r="AW20" s="46" t="n">
        <v>10</v>
      </c>
      <c r="AX20" s="33" t="n">
        <v>10</v>
      </c>
      <c r="AY20" s="47" t="n">
        <v>10</v>
      </c>
      <c r="AZ20" s="47" t="n">
        <v>10</v>
      </c>
      <c r="BA20" s="47" t="n">
        <v>10</v>
      </c>
      <c r="BB20" s="38" t="n">
        <f aca="false">+SUM(AW20:BA20)</f>
        <v>50</v>
      </c>
      <c r="BC20" s="39" t="n">
        <f aca="false">+AJ20+AP20*1.000001+AV20*1.00001+BB20*1.0000001</f>
        <v>191.000513</v>
      </c>
      <c r="BD20" s="34" t="n">
        <f aca="false">+BC20+AC20</f>
        <v>320.006813</v>
      </c>
      <c r="BE20" s="40" t="n">
        <f aca="false">RANK(BD20,BD$1:BD$96)</f>
        <v>18</v>
      </c>
      <c r="BF20" s="41"/>
      <c r="BG20" s="42" t="n">
        <f aca="false">+IF(D20=BG$2,BD20,0)</f>
        <v>0</v>
      </c>
      <c r="BH20" s="43" t="n">
        <f aca="false">RANK(BG20,BG$3:BG$96)</f>
        <v>10</v>
      </c>
      <c r="BI20" s="42" t="n">
        <f aca="false">+IF(BI$2=D20,BD20,0)</f>
        <v>0</v>
      </c>
      <c r="BJ20" s="43" t="n">
        <f aca="false">RANK(BI20,BI$1:BI$96)</f>
        <v>9</v>
      </c>
      <c r="BK20" s="42" t="n">
        <f aca="false">+IF(BK$2=D20,BD20,0)</f>
        <v>320.006813</v>
      </c>
      <c r="BL20" s="43" t="n">
        <f aca="false">RANK(BK20,BK$1:BK$96)</f>
        <v>10</v>
      </c>
    </row>
    <row r="21" customFormat="false" ht="16.5" hidden="false" customHeight="false" outlineLevel="0" collapsed="false">
      <c r="A21" s="11" t="n">
        <v>49</v>
      </c>
      <c r="B21" s="17" t="s">
        <v>55</v>
      </c>
      <c r="C21" s="18" t="s">
        <v>45</v>
      </c>
      <c r="D21" s="31" t="str">
        <f aca="false">+IF(E21&gt;(2007-21),"jun",(IF(E21&lt;(2007-54),"vet"," ")))</f>
        <v> </v>
      </c>
      <c r="E21" s="32" t="n">
        <v>1974</v>
      </c>
      <c r="F21" s="33" t="n">
        <v>8</v>
      </c>
      <c r="G21" s="33" t="n">
        <v>10</v>
      </c>
      <c r="H21" s="33" t="n">
        <v>0</v>
      </c>
      <c r="I21" s="33" t="n">
        <v>5</v>
      </c>
      <c r="J21" s="33" t="n">
        <v>0</v>
      </c>
      <c r="K21" s="33" t="n">
        <v>5</v>
      </c>
      <c r="L21" s="33" t="n">
        <v>5</v>
      </c>
      <c r="M21" s="33" t="n">
        <v>9</v>
      </c>
      <c r="N21" s="33" t="n">
        <v>7</v>
      </c>
      <c r="O21" s="33" t="n">
        <v>6</v>
      </c>
      <c r="P21" s="34" t="n">
        <f aca="false">+SUM(F21:O21)</f>
        <v>55</v>
      </c>
      <c r="Q21" s="35" t="n">
        <f aca="false">RANK(P21,P$2:P$96)</f>
        <v>30</v>
      </c>
      <c r="R21" s="36" t="n">
        <v>8</v>
      </c>
      <c r="S21" s="33" t="n">
        <v>9</v>
      </c>
      <c r="T21" s="33" t="n">
        <v>8</v>
      </c>
      <c r="U21" s="33" t="n">
        <v>0</v>
      </c>
      <c r="V21" s="33" t="n">
        <v>9</v>
      </c>
      <c r="W21" s="33" t="n">
        <v>0</v>
      </c>
      <c r="X21" s="33" t="n">
        <v>8</v>
      </c>
      <c r="Y21" s="33" t="n">
        <v>10</v>
      </c>
      <c r="Z21" s="33" t="n">
        <v>10</v>
      </c>
      <c r="AA21" s="44" t="n">
        <v>10</v>
      </c>
      <c r="AB21" s="35" t="n">
        <f aca="false">+SUM(R21:AA21)</f>
        <v>72</v>
      </c>
      <c r="AC21" s="34" t="n">
        <f aca="false">+AB21+P21*1.0001</f>
        <v>127.0055</v>
      </c>
      <c r="AD21" s="35" t="n">
        <f aca="false">RANK(AC21,AC$2:AC$96)</f>
        <v>29</v>
      </c>
      <c r="AE21" s="36" t="n">
        <v>9</v>
      </c>
      <c r="AF21" s="36" t="n">
        <v>10</v>
      </c>
      <c r="AG21" s="36" t="n">
        <v>10</v>
      </c>
      <c r="AH21" s="36" t="n">
        <v>10</v>
      </c>
      <c r="AI21" s="36" t="n">
        <v>10</v>
      </c>
      <c r="AJ21" s="37" t="n">
        <f aca="false">+SUM(AE21:AI21)</f>
        <v>49</v>
      </c>
      <c r="AK21" s="36" t="n">
        <v>9</v>
      </c>
      <c r="AL21" s="33" t="n">
        <v>10</v>
      </c>
      <c r="AM21" s="33" t="n">
        <v>10</v>
      </c>
      <c r="AN21" s="33" t="n">
        <v>10</v>
      </c>
      <c r="AO21" s="33" t="n">
        <v>10</v>
      </c>
      <c r="AP21" s="37" t="n">
        <f aca="false">+SUM(AK21:AO21)</f>
        <v>49</v>
      </c>
      <c r="AQ21" s="36" t="n">
        <v>8</v>
      </c>
      <c r="AR21" s="33" t="n">
        <v>9</v>
      </c>
      <c r="AS21" s="33" t="n">
        <v>10</v>
      </c>
      <c r="AT21" s="33" t="n">
        <v>10</v>
      </c>
      <c r="AU21" s="33" t="n">
        <v>10</v>
      </c>
      <c r="AV21" s="37" t="n">
        <f aca="false">+SUM(AQ21:AU21)</f>
        <v>47</v>
      </c>
      <c r="AW21" s="36" t="n">
        <v>8</v>
      </c>
      <c r="AX21" s="33" t="n">
        <v>10</v>
      </c>
      <c r="AY21" s="33" t="n">
        <v>10</v>
      </c>
      <c r="AZ21" s="33" t="n">
        <v>10</v>
      </c>
      <c r="BA21" s="33" t="n">
        <v>10</v>
      </c>
      <c r="BB21" s="38" t="n">
        <f aca="false">+SUM(AW21:BA21)</f>
        <v>48</v>
      </c>
      <c r="BC21" s="39" t="n">
        <f aca="false">+AJ21+AP21*1.000001+AV21*1.00001+BB21*1.0000001</f>
        <v>193.0005238</v>
      </c>
      <c r="BD21" s="34" t="n">
        <f aca="false">+BC21+AC21</f>
        <v>320.0060238</v>
      </c>
      <c r="BE21" s="40" t="n">
        <f aca="false">RANK(BD21,BD$1:BD$96)</f>
        <v>19</v>
      </c>
      <c r="BF21" s="41"/>
      <c r="BG21" s="42" t="n">
        <f aca="false">+IF(D21=BG$2,BD21,0)</f>
        <v>0</v>
      </c>
      <c r="BH21" s="43" t="n">
        <f aca="false">RANK(BG21,BG$3:BG$96)</f>
        <v>10</v>
      </c>
      <c r="BI21" s="42" t="n">
        <f aca="false">+IF(BI$2=D21,BD21,0)</f>
        <v>0</v>
      </c>
      <c r="BJ21" s="43" t="n">
        <f aca="false">RANK(BI21,BI$1:BI$96)</f>
        <v>9</v>
      </c>
      <c r="BK21" s="42" t="n">
        <f aca="false">+IF(BK$2=D21,BD21,0)</f>
        <v>320.0060238</v>
      </c>
      <c r="BL21" s="43" t="n">
        <f aca="false">RANK(BK21,BK$1:BK$96)</f>
        <v>11</v>
      </c>
    </row>
    <row r="22" customFormat="false" ht="16.5" hidden="false" customHeight="false" outlineLevel="0" collapsed="false">
      <c r="A22" s="11" t="n">
        <v>39</v>
      </c>
      <c r="B22" s="17" t="s">
        <v>56</v>
      </c>
      <c r="C22" s="18" t="s">
        <v>45</v>
      </c>
      <c r="D22" s="31" t="str">
        <f aca="false">+IF(E22&gt;(2007-21),"jun",(IF(E22&lt;(2007-54),"vet"," ")))</f>
        <v> </v>
      </c>
      <c r="E22" s="32" t="n">
        <v>1964</v>
      </c>
      <c r="F22" s="33" t="n">
        <v>6</v>
      </c>
      <c r="G22" s="33" t="n">
        <v>10</v>
      </c>
      <c r="H22" s="33" t="n">
        <v>6</v>
      </c>
      <c r="I22" s="33" t="n">
        <v>9</v>
      </c>
      <c r="J22" s="33" t="n">
        <v>8</v>
      </c>
      <c r="K22" s="33" t="n">
        <v>0</v>
      </c>
      <c r="L22" s="33" t="n">
        <v>8</v>
      </c>
      <c r="M22" s="33" t="n">
        <v>0</v>
      </c>
      <c r="N22" s="33" t="n">
        <v>9</v>
      </c>
      <c r="O22" s="33" t="n">
        <v>3</v>
      </c>
      <c r="P22" s="34" t="n">
        <f aca="false">+SUM(F22:O22)</f>
        <v>59</v>
      </c>
      <c r="Q22" s="35" t="n">
        <f aca="false">RANK(P22,P$2:P$96)</f>
        <v>23</v>
      </c>
      <c r="R22" s="36" t="n">
        <v>8</v>
      </c>
      <c r="S22" s="33" t="n">
        <v>8</v>
      </c>
      <c r="T22" s="33" t="n">
        <v>9</v>
      </c>
      <c r="U22" s="33" t="n">
        <v>9</v>
      </c>
      <c r="V22" s="33" t="n">
        <v>10</v>
      </c>
      <c r="W22" s="33" t="n">
        <v>9</v>
      </c>
      <c r="X22" s="33" t="n">
        <v>0</v>
      </c>
      <c r="Y22" s="33" t="n">
        <v>9</v>
      </c>
      <c r="Z22" s="33" t="n">
        <v>8</v>
      </c>
      <c r="AA22" s="44" t="n">
        <v>10</v>
      </c>
      <c r="AB22" s="35" t="n">
        <f aca="false">+SUM(R22:AA22)</f>
        <v>80</v>
      </c>
      <c r="AC22" s="34" t="n">
        <f aca="false">+AB22+P22*1.0001</f>
        <v>139.0059</v>
      </c>
      <c r="AD22" s="35" t="n">
        <f aca="false">RANK(AC22,AC$2:AC$96)</f>
        <v>20</v>
      </c>
      <c r="AE22" s="46" t="n">
        <v>10</v>
      </c>
      <c r="AF22" s="47" t="n">
        <v>10</v>
      </c>
      <c r="AG22" s="47" t="n">
        <v>10</v>
      </c>
      <c r="AH22" s="47" t="n">
        <v>10</v>
      </c>
      <c r="AI22" s="47" t="n">
        <v>10</v>
      </c>
      <c r="AJ22" s="37" t="n">
        <f aca="false">+SUM(AE22:AI22)</f>
        <v>50</v>
      </c>
      <c r="AK22" s="46" t="n">
        <v>9</v>
      </c>
      <c r="AL22" s="47" t="n">
        <v>10</v>
      </c>
      <c r="AM22" s="47" t="n">
        <v>10</v>
      </c>
      <c r="AN22" s="47" t="n">
        <v>10</v>
      </c>
      <c r="AO22" s="47" t="n">
        <v>10</v>
      </c>
      <c r="AP22" s="37" t="n">
        <f aca="false">+SUM(AK22:AO22)</f>
        <v>49</v>
      </c>
      <c r="AQ22" s="46" t="n">
        <v>9</v>
      </c>
      <c r="AR22" s="47" t="n">
        <v>10</v>
      </c>
      <c r="AS22" s="47" t="n">
        <v>10</v>
      </c>
      <c r="AT22" s="47" t="n">
        <v>10</v>
      </c>
      <c r="AU22" s="47" t="n">
        <v>10</v>
      </c>
      <c r="AV22" s="37" t="n">
        <f aca="false">+SUM(AQ22:AU22)</f>
        <v>49</v>
      </c>
      <c r="AW22" s="46" t="n">
        <v>0</v>
      </c>
      <c r="AX22" s="47" t="n">
        <v>0</v>
      </c>
      <c r="AY22" s="47" t="n">
        <v>10</v>
      </c>
      <c r="AZ22" s="47" t="n">
        <v>10</v>
      </c>
      <c r="BA22" s="47" t="n">
        <v>10</v>
      </c>
      <c r="BB22" s="38" t="n">
        <f aca="false">+SUM(AW22:BA22)</f>
        <v>30</v>
      </c>
      <c r="BC22" s="39" t="n">
        <f aca="false">+AJ22+AP22*1.000001+AV22*1.00001+BB22*1.0000001</f>
        <v>178.000542</v>
      </c>
      <c r="BD22" s="34" t="n">
        <f aca="false">+BC22+AC22</f>
        <v>317.006442</v>
      </c>
      <c r="BE22" s="40" t="n">
        <f aca="false">RANK(BD22,BD$1:BD$96)</f>
        <v>20</v>
      </c>
      <c r="BF22" s="57"/>
      <c r="BG22" s="42" t="n">
        <f aca="false">+IF(D22=BG$2,BD22,0)</f>
        <v>0</v>
      </c>
      <c r="BH22" s="43" t="n">
        <f aca="false">RANK(BG22,BG$3:BG$96)</f>
        <v>10</v>
      </c>
      <c r="BI22" s="42" t="n">
        <f aca="false">+IF(BI$2=D22,BD22,0)</f>
        <v>0</v>
      </c>
      <c r="BJ22" s="43" t="n">
        <f aca="false">RANK(BI22,BI$1:BI$96)</f>
        <v>9</v>
      </c>
      <c r="BK22" s="42" t="n">
        <f aca="false">+IF(BK$2=D22,BD22,0)</f>
        <v>317.006442</v>
      </c>
      <c r="BL22" s="43" t="n">
        <f aca="false">RANK(BK22,BK$1:BK$96)</f>
        <v>12</v>
      </c>
    </row>
    <row r="23" customFormat="false" ht="16.5" hidden="false" customHeight="false" outlineLevel="0" collapsed="false">
      <c r="A23" s="11" t="n">
        <v>46</v>
      </c>
      <c r="B23" s="17" t="s">
        <v>57</v>
      </c>
      <c r="C23" s="18" t="s">
        <v>54</v>
      </c>
      <c r="D23" s="31" t="str">
        <f aca="false">+IF(E23&gt;(2007-21),"jun",(IF(E23&lt;(2007-54),"vet"," ")))</f>
        <v>vet</v>
      </c>
      <c r="E23" s="32" t="n">
        <v>1942</v>
      </c>
      <c r="F23" s="33" t="n">
        <v>9</v>
      </c>
      <c r="G23" s="33" t="n">
        <v>7</v>
      </c>
      <c r="H23" s="33" t="n">
        <v>4</v>
      </c>
      <c r="I23" s="33" t="n">
        <v>1</v>
      </c>
      <c r="J23" s="33" t="n">
        <v>10</v>
      </c>
      <c r="K23" s="33" t="n">
        <v>6</v>
      </c>
      <c r="L23" s="33" t="n">
        <v>6</v>
      </c>
      <c r="M23" s="33" t="n">
        <v>3</v>
      </c>
      <c r="N23" s="33" t="n">
        <v>5</v>
      </c>
      <c r="O23" s="33" t="n">
        <v>4</v>
      </c>
      <c r="P23" s="34" t="n">
        <f aca="false">+SUM(F23:O23)</f>
        <v>55</v>
      </c>
      <c r="Q23" s="35" t="n">
        <f aca="false">RANK(P23,P$2:P$96)</f>
        <v>30</v>
      </c>
      <c r="R23" s="36" t="n">
        <v>10</v>
      </c>
      <c r="S23" s="33" t="n">
        <v>8</v>
      </c>
      <c r="T23" s="33" t="n">
        <v>0</v>
      </c>
      <c r="U23" s="33" t="n">
        <v>0</v>
      </c>
      <c r="V23" s="33" t="n">
        <v>9</v>
      </c>
      <c r="W23" s="33" t="n">
        <v>5</v>
      </c>
      <c r="X23" s="33" t="n">
        <v>10</v>
      </c>
      <c r="Y23" s="33" t="n">
        <v>5</v>
      </c>
      <c r="Z23" s="33" t="n">
        <v>9</v>
      </c>
      <c r="AA23" s="44" t="n">
        <v>9</v>
      </c>
      <c r="AB23" s="35" t="n">
        <f aca="false">+SUM(R23:AA23)</f>
        <v>65</v>
      </c>
      <c r="AC23" s="34" t="n">
        <f aca="false">+AB23+P23*1.0001</f>
        <v>120.0055</v>
      </c>
      <c r="AD23" s="35" t="n">
        <f aca="false">RANK(AC23,AC$2:AC$96)</f>
        <v>31</v>
      </c>
      <c r="AE23" s="36" t="n">
        <v>10</v>
      </c>
      <c r="AF23" s="33" t="n">
        <v>10</v>
      </c>
      <c r="AG23" s="33" t="n">
        <v>10</v>
      </c>
      <c r="AH23" s="33" t="n">
        <v>10</v>
      </c>
      <c r="AI23" s="33" t="n">
        <v>10</v>
      </c>
      <c r="AJ23" s="37" t="n">
        <f aca="false">+SUM(AE23:AI23)</f>
        <v>50</v>
      </c>
      <c r="AK23" s="36" t="n">
        <v>9</v>
      </c>
      <c r="AL23" s="33" t="n">
        <v>9</v>
      </c>
      <c r="AM23" s="33" t="n">
        <v>10</v>
      </c>
      <c r="AN23" s="33" t="n">
        <v>10</v>
      </c>
      <c r="AO23" s="33" t="n">
        <v>10</v>
      </c>
      <c r="AP23" s="37" t="n">
        <f aca="false">+SUM(AK23:AO23)</f>
        <v>48</v>
      </c>
      <c r="AQ23" s="36" t="n">
        <v>9</v>
      </c>
      <c r="AR23" s="33" t="n">
        <v>9</v>
      </c>
      <c r="AS23" s="33" t="n">
        <v>10</v>
      </c>
      <c r="AT23" s="33" t="n">
        <v>10</v>
      </c>
      <c r="AU23" s="33" t="n">
        <v>10</v>
      </c>
      <c r="AV23" s="37" t="n">
        <f aca="false">+SUM(AQ23:AU23)</f>
        <v>48</v>
      </c>
      <c r="AW23" s="36" t="n">
        <v>9</v>
      </c>
      <c r="AX23" s="33" t="n">
        <v>9</v>
      </c>
      <c r="AY23" s="33" t="n">
        <v>9</v>
      </c>
      <c r="AZ23" s="33" t="n">
        <v>10</v>
      </c>
      <c r="BA23" s="33" t="n">
        <v>10</v>
      </c>
      <c r="BB23" s="38" t="n">
        <f aca="false">+SUM(AW23:BA23)</f>
        <v>47</v>
      </c>
      <c r="BC23" s="39" t="n">
        <f aca="false">+AJ23+AP23*1.000001+AV23*1.00001+BB23*1.0000001</f>
        <v>193.0005327</v>
      </c>
      <c r="BD23" s="34" t="n">
        <f aca="false">+BC23+AC23</f>
        <v>313.0060327</v>
      </c>
      <c r="BE23" s="40" t="n">
        <f aca="false">RANK(BD23,BD$1:BD$96)</f>
        <v>21</v>
      </c>
      <c r="BF23" s="41"/>
      <c r="BG23" s="42" t="n">
        <f aca="false">+IF(D23=BG$2,BD23,0)</f>
        <v>313.0060327</v>
      </c>
      <c r="BH23" s="43" t="n">
        <f aca="false">RANK(BG23,BG$3:BG$96)</f>
        <v>6</v>
      </c>
      <c r="BI23" s="42" t="n">
        <f aca="false">+IF(BI$2=D23,BD23,0)</f>
        <v>0</v>
      </c>
      <c r="BJ23" s="43" t="n">
        <f aca="false">RANK(BI23,BI$1:BI$96)</f>
        <v>9</v>
      </c>
      <c r="BK23" s="42" t="n">
        <f aca="false">+IF(BK$2=D23,BD23,0)</f>
        <v>0</v>
      </c>
      <c r="BL23" s="43" t="n">
        <f aca="false">RANK(BK23,BK$1:BK$96)</f>
        <v>39</v>
      </c>
    </row>
    <row r="24" customFormat="false" ht="16.5" hidden="false" customHeight="false" outlineLevel="0" collapsed="false">
      <c r="A24" s="11" t="n">
        <v>2</v>
      </c>
      <c r="B24" s="17" t="s">
        <v>58</v>
      </c>
      <c r="C24" s="18" t="s">
        <v>33</v>
      </c>
      <c r="D24" s="31" t="str">
        <f aca="false">+IF(E24&gt;(2006-21),"jun",(IF(E24&lt;(2006-54),"vet"," ")))</f>
        <v> </v>
      </c>
      <c r="E24" s="32" t="n">
        <v>1960</v>
      </c>
      <c r="F24" s="45" t="n">
        <v>4</v>
      </c>
      <c r="G24" s="45" t="n">
        <v>5</v>
      </c>
      <c r="H24" s="45" t="n">
        <v>9</v>
      </c>
      <c r="I24" s="45" t="n">
        <v>6</v>
      </c>
      <c r="J24" s="45" t="n">
        <v>7</v>
      </c>
      <c r="K24" s="45" t="n">
        <v>10</v>
      </c>
      <c r="L24" s="45" t="n">
        <v>9</v>
      </c>
      <c r="M24" s="45" t="n">
        <v>5</v>
      </c>
      <c r="N24" s="45" t="n">
        <v>8</v>
      </c>
      <c r="O24" s="45" t="n">
        <v>7</v>
      </c>
      <c r="P24" s="34" t="n">
        <f aca="false">+SUM(F24:O24)</f>
        <v>70</v>
      </c>
      <c r="Q24" s="35" t="n">
        <f aca="false">RANK(P24,P$2:P$96)</f>
        <v>9</v>
      </c>
      <c r="R24" s="36" t="n">
        <v>9</v>
      </c>
      <c r="S24" s="33" t="n">
        <v>8</v>
      </c>
      <c r="T24" s="33" t="n">
        <v>3</v>
      </c>
      <c r="U24" s="33" t="n">
        <v>8</v>
      </c>
      <c r="V24" s="33" t="n">
        <v>9</v>
      </c>
      <c r="W24" s="33" t="n">
        <v>3</v>
      </c>
      <c r="X24" s="33" t="n">
        <v>3</v>
      </c>
      <c r="Y24" s="33" t="n">
        <v>0</v>
      </c>
      <c r="Z24" s="33" t="n">
        <v>5</v>
      </c>
      <c r="AA24" s="44" t="n">
        <v>9</v>
      </c>
      <c r="AB24" s="35" t="n">
        <f aca="false">+SUM(R24:AA24)</f>
        <v>57</v>
      </c>
      <c r="AC24" s="34" t="n">
        <f aca="false">+AB24+P24*1.0001</f>
        <v>127.007</v>
      </c>
      <c r="AD24" s="35" t="n">
        <f aca="false">RANK(AC24,AC$2:AC$96)</f>
        <v>28</v>
      </c>
      <c r="AE24" s="46" t="n">
        <v>10</v>
      </c>
      <c r="AF24" s="47" t="n">
        <v>10</v>
      </c>
      <c r="AG24" s="47" t="n">
        <v>10</v>
      </c>
      <c r="AH24" s="47" t="n">
        <v>10</v>
      </c>
      <c r="AI24" s="47" t="n">
        <v>10</v>
      </c>
      <c r="AJ24" s="37" t="n">
        <f aca="false">+SUM(AE24:AI24)</f>
        <v>50</v>
      </c>
      <c r="AK24" s="46" t="n">
        <v>10</v>
      </c>
      <c r="AL24" s="47" t="n">
        <v>9</v>
      </c>
      <c r="AM24" s="47" t="n">
        <v>9</v>
      </c>
      <c r="AN24" s="47" t="n">
        <v>9</v>
      </c>
      <c r="AO24" s="47" t="n">
        <v>8</v>
      </c>
      <c r="AP24" s="37" t="n">
        <f aca="false">+SUM(AK24:AO24)</f>
        <v>45</v>
      </c>
      <c r="AQ24" s="46" t="n">
        <v>10</v>
      </c>
      <c r="AR24" s="47" t="n">
        <v>9</v>
      </c>
      <c r="AS24" s="47" t="n">
        <v>9</v>
      </c>
      <c r="AT24" s="47" t="n">
        <v>9</v>
      </c>
      <c r="AU24" s="47" t="n">
        <v>8</v>
      </c>
      <c r="AV24" s="37" t="n">
        <f aca="false">+SUM(AQ24:AU24)</f>
        <v>45</v>
      </c>
      <c r="AW24" s="46" t="n">
        <v>10</v>
      </c>
      <c r="AX24" s="47" t="n">
        <v>9</v>
      </c>
      <c r="AY24" s="47" t="n">
        <v>9</v>
      </c>
      <c r="AZ24" s="47" t="n">
        <v>9</v>
      </c>
      <c r="BA24" s="47" t="n">
        <v>8</v>
      </c>
      <c r="BB24" s="38" t="n">
        <f aca="false">+SUM(AW24:BA24)</f>
        <v>45</v>
      </c>
      <c r="BC24" s="39" t="n">
        <f aca="false">+AJ24+AP24*1.000001+AV24*1.00001+BB24*1.0000001</f>
        <v>185.0004995</v>
      </c>
      <c r="BD24" s="34" t="n">
        <f aca="false">+BC24+AC24</f>
        <v>312.0074995</v>
      </c>
      <c r="BE24" s="40" t="n">
        <f aca="false">RANK(BD24,BD$1:BD$96)</f>
        <v>22</v>
      </c>
      <c r="BF24" s="41"/>
      <c r="BG24" s="42" t="n">
        <f aca="false">+IF(D24=BG$2,BD24,0)</f>
        <v>0</v>
      </c>
      <c r="BH24" s="43" t="n">
        <f aca="false">RANK(BG24,BG$3:BG$96)</f>
        <v>10</v>
      </c>
      <c r="BI24" s="42" t="n">
        <f aca="false">+IF(BI$2=D24,BD24,0)</f>
        <v>0</v>
      </c>
      <c r="BJ24" s="43" t="n">
        <f aca="false">RANK(BI24,BI$1:BI$96)</f>
        <v>9</v>
      </c>
      <c r="BK24" s="42" t="n">
        <f aca="false">+IF(BK$2=D24,BD24,0)</f>
        <v>312.0074995</v>
      </c>
      <c r="BL24" s="43" t="n">
        <f aca="false">RANK(BK24,BK$1:BK$96)</f>
        <v>13</v>
      </c>
    </row>
    <row r="25" customFormat="false" ht="16.5" hidden="false" customHeight="false" outlineLevel="0" collapsed="false">
      <c r="A25" s="11" t="n">
        <v>36</v>
      </c>
      <c r="B25" s="17" t="s">
        <v>59</v>
      </c>
      <c r="C25" s="18" t="s">
        <v>38</v>
      </c>
      <c r="D25" s="31" t="str">
        <f aca="false">+IF(E25&gt;(2007-21),"jun",(IF(E25&lt;(2007-54),"vet"," ")))</f>
        <v>jun</v>
      </c>
      <c r="E25" s="32" t="n">
        <v>1989</v>
      </c>
      <c r="F25" s="33" t="n">
        <v>9</v>
      </c>
      <c r="G25" s="33" t="n">
        <v>10</v>
      </c>
      <c r="H25" s="33" t="n">
        <v>2</v>
      </c>
      <c r="I25" s="33" t="n">
        <v>9</v>
      </c>
      <c r="J25" s="33" t="n">
        <v>7</v>
      </c>
      <c r="K25" s="33" t="n">
        <v>1</v>
      </c>
      <c r="L25" s="33" t="n">
        <v>8</v>
      </c>
      <c r="M25" s="33" t="n">
        <v>1</v>
      </c>
      <c r="N25" s="33" t="n">
        <v>8</v>
      </c>
      <c r="O25" s="33" t="n">
        <v>6</v>
      </c>
      <c r="P25" s="34" t="n">
        <f aca="false">+SUM(F25:O25)</f>
        <v>61</v>
      </c>
      <c r="Q25" s="35" t="n">
        <f aca="false">RANK(P25,P$2:P$96)</f>
        <v>20</v>
      </c>
      <c r="R25" s="36" t="n">
        <v>10</v>
      </c>
      <c r="S25" s="33" t="n">
        <v>10</v>
      </c>
      <c r="T25" s="33" t="n">
        <v>8</v>
      </c>
      <c r="U25" s="33" t="n">
        <v>9</v>
      </c>
      <c r="V25" s="33" t="n">
        <v>10</v>
      </c>
      <c r="W25" s="33" t="n">
        <v>9</v>
      </c>
      <c r="X25" s="33" t="n">
        <v>10</v>
      </c>
      <c r="Y25" s="33" t="n">
        <v>9</v>
      </c>
      <c r="Z25" s="33" t="n">
        <v>10</v>
      </c>
      <c r="AA25" s="44" t="n">
        <v>9</v>
      </c>
      <c r="AB25" s="35" t="n">
        <f aca="false">+SUM(R25:AA25)</f>
        <v>94</v>
      </c>
      <c r="AC25" s="34" t="n">
        <f aca="false">+AB25+P25*1.0001</f>
        <v>155.0061</v>
      </c>
      <c r="AD25" s="35" t="n">
        <f aca="false">RANK(AC25,AC$2:AC$96)</f>
        <v>8</v>
      </c>
      <c r="AE25" s="46" t="n">
        <v>1</v>
      </c>
      <c r="AF25" s="47" t="n">
        <v>9</v>
      </c>
      <c r="AG25" s="47" t="n">
        <v>9</v>
      </c>
      <c r="AH25" s="47" t="n">
        <v>10</v>
      </c>
      <c r="AI25" s="47" t="n">
        <v>10</v>
      </c>
      <c r="AJ25" s="37" t="n">
        <f aca="false">+SUM(AE25:AI25)</f>
        <v>39</v>
      </c>
      <c r="AK25" s="46" t="n">
        <v>9</v>
      </c>
      <c r="AL25" s="47" t="n">
        <v>9</v>
      </c>
      <c r="AM25" s="47" t="n">
        <v>10</v>
      </c>
      <c r="AN25" s="47" t="n">
        <v>10</v>
      </c>
      <c r="AO25" s="47" t="n">
        <v>10</v>
      </c>
      <c r="AP25" s="37" t="n">
        <f aca="false">+SUM(AK25:AO25)</f>
        <v>48</v>
      </c>
      <c r="AQ25" s="46" t="n">
        <v>0</v>
      </c>
      <c r="AR25" s="47" t="n">
        <v>0</v>
      </c>
      <c r="AS25" s="47" t="n">
        <v>9</v>
      </c>
      <c r="AT25" s="47" t="n">
        <v>9</v>
      </c>
      <c r="AU25" s="47" t="n">
        <v>9</v>
      </c>
      <c r="AV25" s="37" t="n">
        <f aca="false">+SUM(AQ25:AU25)</f>
        <v>27</v>
      </c>
      <c r="AW25" s="46" t="n">
        <v>3</v>
      </c>
      <c r="AX25" s="47" t="n">
        <v>8</v>
      </c>
      <c r="AY25" s="47" t="n">
        <v>10</v>
      </c>
      <c r="AZ25" s="47" t="n">
        <v>10</v>
      </c>
      <c r="BA25" s="47" t="n">
        <v>10</v>
      </c>
      <c r="BB25" s="38" t="n">
        <f aca="false">+SUM(AW25:BA25)</f>
        <v>41</v>
      </c>
      <c r="BC25" s="39" t="n">
        <f aca="false">+AJ25+AP25*1.000001+AV25*1.00001+BB25*1.0000001</f>
        <v>155.0003221</v>
      </c>
      <c r="BD25" s="34" t="n">
        <f aca="false">+BC25+AC25</f>
        <v>310.0064221</v>
      </c>
      <c r="BE25" s="40" t="n">
        <f aca="false">RANK(BD25,BD$1:BD$96)</f>
        <v>23</v>
      </c>
      <c r="BF25" s="58"/>
      <c r="BG25" s="59" t="n">
        <f aca="false">+IF(D25=BG$2,BD25,0)</f>
        <v>0</v>
      </c>
      <c r="BH25" s="43" t="n">
        <f aca="false">RANK(BG25,BG$3:BG$96)</f>
        <v>10</v>
      </c>
      <c r="BI25" s="42" t="n">
        <f aca="false">+IF(BI$2=D25,BD25,0)</f>
        <v>310.0064221</v>
      </c>
      <c r="BJ25" s="43" t="n">
        <f aca="false">RANK(BI25,BI$1:BI$96)</f>
        <v>4</v>
      </c>
      <c r="BK25" s="42" t="n">
        <f aca="false">+IF(BK$2=D25,BD25,0)</f>
        <v>0</v>
      </c>
      <c r="BL25" s="43" t="n">
        <f aca="false">RANK(BK25,BK$1:BK$96)</f>
        <v>39</v>
      </c>
      <c r="BM25" s="51"/>
    </row>
    <row r="26" customFormat="false" ht="16.5" hidden="false" customHeight="false" outlineLevel="0" collapsed="false">
      <c r="A26" s="11" t="n">
        <v>34</v>
      </c>
      <c r="B26" s="55" t="s">
        <v>60</v>
      </c>
      <c r="C26" s="18" t="s">
        <v>45</v>
      </c>
      <c r="D26" s="31" t="str">
        <f aca="false">+IF(E26&gt;(2007-21),"jun",(IF(E26&lt;(2007-54),"vet"," ")))</f>
        <v>jun</v>
      </c>
      <c r="E26" s="32" t="n">
        <v>1990</v>
      </c>
      <c r="F26" s="33" t="n">
        <v>10</v>
      </c>
      <c r="G26" s="33" t="n">
        <v>0</v>
      </c>
      <c r="H26" s="33" t="n">
        <v>5</v>
      </c>
      <c r="I26" s="33" t="n">
        <v>0</v>
      </c>
      <c r="J26" s="33" t="n">
        <v>1</v>
      </c>
      <c r="K26" s="33" t="n">
        <v>4</v>
      </c>
      <c r="L26" s="33" t="n">
        <v>8</v>
      </c>
      <c r="M26" s="33" t="n">
        <v>6</v>
      </c>
      <c r="N26" s="33" t="n">
        <v>2</v>
      </c>
      <c r="O26" s="33" t="n">
        <v>10</v>
      </c>
      <c r="P26" s="34" t="n">
        <f aca="false">+SUM(F26:O26)</f>
        <v>46</v>
      </c>
      <c r="Q26" s="35" t="n">
        <f aca="false">RANK(P26,P$2:P$96)</f>
        <v>39</v>
      </c>
      <c r="R26" s="52" t="n">
        <v>0</v>
      </c>
      <c r="S26" s="53" t="n">
        <v>9</v>
      </c>
      <c r="T26" s="53" t="n">
        <v>8</v>
      </c>
      <c r="U26" s="53" t="n">
        <v>5</v>
      </c>
      <c r="V26" s="53" t="n">
        <v>8</v>
      </c>
      <c r="W26" s="53" t="n">
        <v>9</v>
      </c>
      <c r="X26" s="53" t="n">
        <v>9</v>
      </c>
      <c r="Y26" s="53" t="n">
        <v>8</v>
      </c>
      <c r="Z26" s="53" t="n">
        <v>5</v>
      </c>
      <c r="AA26" s="54" t="n">
        <v>9</v>
      </c>
      <c r="AB26" s="35" t="n">
        <f aca="false">+SUM(R26:AA26)</f>
        <v>70</v>
      </c>
      <c r="AC26" s="34" t="n">
        <f aca="false">+AB26+P26*1.0001</f>
        <v>116.0046</v>
      </c>
      <c r="AD26" s="35" t="n">
        <f aca="false">RANK(AC26,AC$2:AC$96)</f>
        <v>33</v>
      </c>
      <c r="AE26" s="46" t="n">
        <v>9</v>
      </c>
      <c r="AF26" s="47" t="n">
        <v>10</v>
      </c>
      <c r="AG26" s="47" t="n">
        <v>10</v>
      </c>
      <c r="AH26" s="47" t="n">
        <v>10</v>
      </c>
      <c r="AI26" s="47" t="n">
        <v>10</v>
      </c>
      <c r="AJ26" s="37" t="n">
        <f aca="false">+SUM(AE26:AI26)</f>
        <v>49</v>
      </c>
      <c r="AK26" s="46" t="n">
        <v>9</v>
      </c>
      <c r="AL26" s="47" t="n">
        <v>10</v>
      </c>
      <c r="AM26" s="47" t="n">
        <v>10</v>
      </c>
      <c r="AN26" s="47" t="n">
        <v>10</v>
      </c>
      <c r="AO26" s="47" t="n">
        <v>10</v>
      </c>
      <c r="AP26" s="37" t="n">
        <f aca="false">+SUM(AK26:AO26)</f>
        <v>49</v>
      </c>
      <c r="AQ26" s="46" t="n">
        <v>8</v>
      </c>
      <c r="AR26" s="47" t="n">
        <v>8</v>
      </c>
      <c r="AS26" s="47" t="n">
        <v>9</v>
      </c>
      <c r="AT26" s="47" t="n">
        <v>9</v>
      </c>
      <c r="AU26" s="47" t="n">
        <v>10</v>
      </c>
      <c r="AV26" s="37" t="n">
        <f aca="false">+SUM(AQ26:AU26)</f>
        <v>44</v>
      </c>
      <c r="AW26" s="46" t="n">
        <v>8</v>
      </c>
      <c r="AX26" s="33" t="n">
        <v>10</v>
      </c>
      <c r="AY26" s="47" t="n">
        <v>10</v>
      </c>
      <c r="AZ26" s="47" t="n">
        <v>10</v>
      </c>
      <c r="BA26" s="47" t="n">
        <v>10</v>
      </c>
      <c r="BB26" s="38" t="n">
        <f aca="false">+SUM(AW26:BA26)</f>
        <v>48</v>
      </c>
      <c r="BC26" s="39" t="n">
        <f aca="false">+AJ26+AP26*1.000001+AV26*1.00001+BB26*1.0000001</f>
        <v>190.0004938</v>
      </c>
      <c r="BD26" s="34" t="n">
        <f aca="false">+BC26+AC26</f>
        <v>306.0050938</v>
      </c>
      <c r="BE26" s="40" t="n">
        <f aca="false">RANK(BD26,BD$1:BD$96)</f>
        <v>24</v>
      </c>
      <c r="BF26" s="48"/>
      <c r="BG26" s="42" t="n">
        <f aca="false">+IF(D26=BG$2,BD26,0)</f>
        <v>0</v>
      </c>
      <c r="BH26" s="43" t="n">
        <f aca="false">RANK(BG26,BG$3:BG$96)</f>
        <v>10</v>
      </c>
      <c r="BI26" s="42" t="n">
        <f aca="false">+IF(BI$2=D26,BD26,0)</f>
        <v>306.0050938</v>
      </c>
      <c r="BJ26" s="43" t="n">
        <f aca="false">RANK(BI26,BI$1:BI$96)</f>
        <v>5</v>
      </c>
      <c r="BK26" s="42" t="n">
        <f aca="false">+IF(BK$2=D26,BD26,0)</f>
        <v>0</v>
      </c>
      <c r="BL26" s="43" t="n">
        <f aca="false">RANK(BK26,BK$1:BK$96)</f>
        <v>39</v>
      </c>
    </row>
    <row r="27" customFormat="false" ht="16.5" hidden="false" customHeight="false" outlineLevel="0" collapsed="false">
      <c r="A27" s="11" t="n">
        <v>12</v>
      </c>
      <c r="B27" s="17" t="s">
        <v>61</v>
      </c>
      <c r="C27" s="18" t="s">
        <v>33</v>
      </c>
      <c r="D27" s="31" t="str">
        <f aca="false">+IF(E27&gt;(2007-21),"jun",(IF(E27&lt;(2007-54),"vet"," ")))</f>
        <v> </v>
      </c>
      <c r="E27" s="32" t="n">
        <v>1980</v>
      </c>
      <c r="F27" s="45" t="n">
        <v>0</v>
      </c>
      <c r="G27" s="45" t="n">
        <v>10</v>
      </c>
      <c r="H27" s="45" t="n">
        <v>7</v>
      </c>
      <c r="I27" s="45" t="n">
        <v>7</v>
      </c>
      <c r="J27" s="45" t="n">
        <v>8</v>
      </c>
      <c r="K27" s="45" t="n">
        <v>8</v>
      </c>
      <c r="L27" s="45" t="n">
        <v>9</v>
      </c>
      <c r="M27" s="45" t="n">
        <v>10</v>
      </c>
      <c r="N27" s="45" t="n">
        <v>10</v>
      </c>
      <c r="O27" s="45" t="n">
        <v>8</v>
      </c>
      <c r="P27" s="34" t="n">
        <f aca="false">+SUM(F27:O27)</f>
        <v>77</v>
      </c>
      <c r="Q27" s="35" t="n">
        <f aca="false">RANK(P27,P$2:P$96)</f>
        <v>3</v>
      </c>
      <c r="R27" s="36" t="n">
        <v>10</v>
      </c>
      <c r="S27" s="33" t="n">
        <v>0</v>
      </c>
      <c r="T27" s="33" t="n">
        <v>5</v>
      </c>
      <c r="U27" s="33" t="n">
        <v>10</v>
      </c>
      <c r="V27" s="33" t="n">
        <v>0</v>
      </c>
      <c r="W27" s="33" t="n">
        <v>10</v>
      </c>
      <c r="X27" s="33" t="n">
        <v>8</v>
      </c>
      <c r="Y27" s="33" t="n">
        <v>9</v>
      </c>
      <c r="Z27" s="33" t="n">
        <v>10</v>
      </c>
      <c r="AA27" s="44" t="n">
        <v>9</v>
      </c>
      <c r="AB27" s="35" t="n">
        <f aca="false">+SUM(R27:AA27)</f>
        <v>71</v>
      </c>
      <c r="AC27" s="34" t="n">
        <f aca="false">+AB27+P27*1.0001</f>
        <v>148.0077</v>
      </c>
      <c r="AD27" s="35" t="n">
        <f aca="false">RANK(AC27,AC$2:AC$96)</f>
        <v>12</v>
      </c>
      <c r="AE27" s="46" t="n">
        <v>9</v>
      </c>
      <c r="AF27" s="47" t="n">
        <v>10</v>
      </c>
      <c r="AG27" s="47" t="n">
        <v>10</v>
      </c>
      <c r="AH27" s="47" t="n">
        <v>10</v>
      </c>
      <c r="AI27" s="47" t="n">
        <v>10</v>
      </c>
      <c r="AJ27" s="37" t="n">
        <f aca="false">+SUM(AE27:AI27)</f>
        <v>49</v>
      </c>
      <c r="AK27" s="46" t="n">
        <v>0</v>
      </c>
      <c r="AL27" s="47" t="n">
        <v>5</v>
      </c>
      <c r="AM27" s="47" t="n">
        <v>9</v>
      </c>
      <c r="AN27" s="47" t="n">
        <v>9</v>
      </c>
      <c r="AO27" s="47" t="n">
        <v>10</v>
      </c>
      <c r="AP27" s="37" t="n">
        <f aca="false">+SUM(AK27:AO27)</f>
        <v>33</v>
      </c>
      <c r="AQ27" s="46" t="n">
        <v>0</v>
      </c>
      <c r="AR27" s="47" t="n">
        <v>8</v>
      </c>
      <c r="AS27" s="47" t="n">
        <v>9</v>
      </c>
      <c r="AT27" s="47" t="n">
        <v>9</v>
      </c>
      <c r="AU27" s="47" t="n">
        <v>9</v>
      </c>
      <c r="AV27" s="37" t="n">
        <f aca="false">+SUM(AQ27:AU27)</f>
        <v>35</v>
      </c>
      <c r="AW27" s="46" t="n">
        <v>1</v>
      </c>
      <c r="AX27" s="47" t="n">
        <v>9</v>
      </c>
      <c r="AY27" s="47" t="n">
        <v>9</v>
      </c>
      <c r="AZ27" s="47" t="n">
        <v>10</v>
      </c>
      <c r="BA27" s="47" t="n">
        <v>10</v>
      </c>
      <c r="BB27" s="38" t="n">
        <f aca="false">+SUM(AW27:BA27)</f>
        <v>39</v>
      </c>
      <c r="BC27" s="39" t="n">
        <f aca="false">+AJ27+AP27*1.000001+AV27*1.00001+BB27*1.0000001</f>
        <v>156.0003869</v>
      </c>
      <c r="BD27" s="34" t="n">
        <f aca="false">+BC27+AC27</f>
        <v>304.0080869</v>
      </c>
      <c r="BE27" s="40" t="n">
        <f aca="false">RANK(BD27,BD$1:BD$96)</f>
        <v>25</v>
      </c>
      <c r="BF27" s="48"/>
      <c r="BG27" s="42" t="n">
        <f aca="false">+IF(D27=BG$2,BD27,0)</f>
        <v>0</v>
      </c>
      <c r="BH27" s="43" t="n">
        <f aca="false">RANK(BG27,BG$3:BG$96)</f>
        <v>10</v>
      </c>
      <c r="BI27" s="42" t="n">
        <f aca="false">+IF(BI$2=D27,BD27,0)</f>
        <v>0</v>
      </c>
      <c r="BJ27" s="43" t="n">
        <f aca="false">RANK(BI27,BI$1:BI$96)</f>
        <v>9</v>
      </c>
      <c r="BK27" s="42" t="n">
        <f aca="false">+IF(BK$2=D27,BD27,0)</f>
        <v>304.0080869</v>
      </c>
      <c r="BL27" s="43" t="n">
        <f aca="false">RANK(BK27,BK$1:BK$96)</f>
        <v>14</v>
      </c>
      <c r="BM27" s="51"/>
    </row>
    <row r="28" customFormat="false" ht="16.5" hidden="false" customHeight="false" outlineLevel="0" collapsed="false">
      <c r="A28" s="11" t="n">
        <v>32</v>
      </c>
      <c r="B28" s="17" t="s">
        <v>62</v>
      </c>
      <c r="C28" s="18" t="s">
        <v>49</v>
      </c>
      <c r="D28" s="31" t="str">
        <f aca="false">+IF(E28&gt;(2007-21),"jun",(IF(E28&lt;(2007-54),"vet"," ")))</f>
        <v>vet</v>
      </c>
      <c r="E28" s="32" t="n">
        <v>1947</v>
      </c>
      <c r="F28" s="33" t="n">
        <v>8</v>
      </c>
      <c r="G28" s="33" t="n">
        <v>6</v>
      </c>
      <c r="H28" s="33" t="n">
        <v>4</v>
      </c>
      <c r="I28" s="33" t="n">
        <v>3</v>
      </c>
      <c r="J28" s="33" t="n">
        <v>1</v>
      </c>
      <c r="K28" s="33" t="n">
        <v>1</v>
      </c>
      <c r="L28" s="33" t="n">
        <v>6</v>
      </c>
      <c r="M28" s="33" t="n">
        <v>3</v>
      </c>
      <c r="N28" s="33" t="n">
        <v>8</v>
      </c>
      <c r="O28" s="33" t="n">
        <v>1</v>
      </c>
      <c r="P28" s="34" t="n">
        <f aca="false">+SUM(F28:O28)</f>
        <v>41</v>
      </c>
      <c r="Q28" s="35" t="n">
        <f aca="false">RANK(P28,P$2:P$96)</f>
        <v>41</v>
      </c>
      <c r="R28" s="36" t="n">
        <v>10</v>
      </c>
      <c r="S28" s="33" t="n">
        <v>8</v>
      </c>
      <c r="T28" s="33" t="n">
        <v>8</v>
      </c>
      <c r="U28" s="33" t="n">
        <v>10</v>
      </c>
      <c r="V28" s="33" t="n">
        <v>10</v>
      </c>
      <c r="W28" s="33" t="n">
        <v>9</v>
      </c>
      <c r="X28" s="33" t="n">
        <v>8</v>
      </c>
      <c r="Y28" s="33" t="n">
        <v>10</v>
      </c>
      <c r="Z28" s="33" t="n">
        <v>9</v>
      </c>
      <c r="AA28" s="44" t="n">
        <v>5</v>
      </c>
      <c r="AB28" s="35" t="n">
        <f aca="false">+SUM(R28:AA28)</f>
        <v>87</v>
      </c>
      <c r="AC28" s="34" t="n">
        <f aca="false">+AB28+P28*1.0001</f>
        <v>128.0041</v>
      </c>
      <c r="AD28" s="35" t="n">
        <f aca="false">RANK(AC28,AC$2:AC$96)</f>
        <v>27</v>
      </c>
      <c r="AE28" s="46" t="n">
        <v>10</v>
      </c>
      <c r="AF28" s="47" t="n">
        <v>10</v>
      </c>
      <c r="AG28" s="47" t="n">
        <v>10</v>
      </c>
      <c r="AH28" s="47" t="n">
        <v>10</v>
      </c>
      <c r="AI28" s="47" t="n">
        <v>10</v>
      </c>
      <c r="AJ28" s="37" t="n">
        <f aca="false">+SUM(AE28:AI28)</f>
        <v>50</v>
      </c>
      <c r="AK28" s="47" t="n">
        <v>10</v>
      </c>
      <c r="AL28" s="47" t="n">
        <v>10</v>
      </c>
      <c r="AM28" s="47" t="n">
        <v>9</v>
      </c>
      <c r="AN28" s="47" t="n">
        <v>9</v>
      </c>
      <c r="AO28" s="47" t="n">
        <v>0</v>
      </c>
      <c r="AP28" s="37" t="n">
        <f aca="false">+SUM(AK28:AO28)</f>
        <v>38</v>
      </c>
      <c r="AQ28" s="47" t="n">
        <v>10</v>
      </c>
      <c r="AR28" s="47" t="n">
        <v>10</v>
      </c>
      <c r="AS28" s="47" t="n">
        <v>10</v>
      </c>
      <c r="AT28" s="47" t="n">
        <v>8</v>
      </c>
      <c r="AU28" s="47" t="n">
        <v>8</v>
      </c>
      <c r="AV28" s="37" t="n">
        <f aca="false">+SUM(AQ28:AU28)</f>
        <v>46</v>
      </c>
      <c r="AW28" s="47" t="n">
        <v>10</v>
      </c>
      <c r="AX28" s="33" t="n">
        <v>10</v>
      </c>
      <c r="AY28" s="47" t="n">
        <v>10</v>
      </c>
      <c r="AZ28" s="47" t="n">
        <v>9</v>
      </c>
      <c r="BA28" s="47" t="n">
        <v>3</v>
      </c>
      <c r="BB28" s="38" t="n">
        <f aca="false">+SUM(AW28:BA28)</f>
        <v>42</v>
      </c>
      <c r="BC28" s="39" t="n">
        <f aca="false">+AJ28+AP28*1.000001+AV28*1.00001+BB28*1.0000001</f>
        <v>176.0005022</v>
      </c>
      <c r="BD28" s="34" t="n">
        <f aca="false">+BC28+AC28</f>
        <v>304.0046022</v>
      </c>
      <c r="BE28" s="40" t="n">
        <f aca="false">RANK(BD28,BD$1:BD$96)</f>
        <v>26</v>
      </c>
      <c r="BF28" s="41"/>
      <c r="BG28" s="42" t="n">
        <f aca="false">+IF(D28=BG$2,BD28,0)</f>
        <v>304.0046022</v>
      </c>
      <c r="BH28" s="43" t="n">
        <f aca="false">RANK(BG28,BG$3:BG$96)</f>
        <v>7</v>
      </c>
      <c r="BI28" s="42" t="n">
        <f aca="false">+IF(BI$2=D28,BD28,0)</f>
        <v>0</v>
      </c>
      <c r="BJ28" s="43" t="n">
        <f aca="false">RANK(BI28,BI$1:BI$96)</f>
        <v>9</v>
      </c>
      <c r="BK28" s="42" t="n">
        <f aca="false">+IF(BK$2=D28,BD28,0)</f>
        <v>0</v>
      </c>
      <c r="BL28" s="43" t="n">
        <f aca="false">RANK(BK28,BK$1:BK$96)</f>
        <v>39</v>
      </c>
    </row>
    <row r="29" customFormat="false" ht="16.5" hidden="false" customHeight="false" outlineLevel="0" collapsed="false">
      <c r="A29" s="11" t="n">
        <v>10</v>
      </c>
      <c r="B29" s="55" t="s">
        <v>63</v>
      </c>
      <c r="C29" s="18" t="s">
        <v>64</v>
      </c>
      <c r="D29" s="31" t="str">
        <f aca="false">+IF(E29&gt;(2007-21),"jun",(IF(E29&lt;(2007-54),"vet"," ")))</f>
        <v> </v>
      </c>
      <c r="E29" s="32" t="n">
        <v>1954</v>
      </c>
      <c r="F29" s="45" t="n">
        <v>6</v>
      </c>
      <c r="G29" s="45" t="n">
        <v>5</v>
      </c>
      <c r="H29" s="45" t="n">
        <v>9</v>
      </c>
      <c r="I29" s="45" t="n">
        <v>0</v>
      </c>
      <c r="J29" s="45" t="n">
        <v>2</v>
      </c>
      <c r="K29" s="45" t="n">
        <v>7</v>
      </c>
      <c r="L29" s="45" t="n">
        <v>5</v>
      </c>
      <c r="M29" s="45" t="n">
        <v>3</v>
      </c>
      <c r="N29" s="45" t="n">
        <v>4</v>
      </c>
      <c r="O29" s="45" t="n">
        <v>5</v>
      </c>
      <c r="P29" s="34" t="n">
        <f aca="false">+SUM(F29:O29)</f>
        <v>46</v>
      </c>
      <c r="Q29" s="35" t="n">
        <f aca="false">RANK(P29,P$2:P$96)</f>
        <v>39</v>
      </c>
      <c r="R29" s="36" t="n">
        <v>5</v>
      </c>
      <c r="S29" s="33" t="n">
        <v>9</v>
      </c>
      <c r="T29" s="33" t="n">
        <v>0</v>
      </c>
      <c r="U29" s="33" t="n">
        <v>8</v>
      </c>
      <c r="V29" s="33" t="n">
        <v>9</v>
      </c>
      <c r="W29" s="33" t="n">
        <v>0</v>
      </c>
      <c r="X29" s="33" t="n">
        <v>10</v>
      </c>
      <c r="Y29" s="33" t="n">
        <v>5</v>
      </c>
      <c r="Z29" s="33" t="n">
        <v>10</v>
      </c>
      <c r="AA29" s="44" t="n">
        <v>9</v>
      </c>
      <c r="AB29" s="35" t="n">
        <f aca="false">+SUM(R29:AA29)</f>
        <v>65</v>
      </c>
      <c r="AC29" s="34" t="n">
        <f aca="false">+AB29+P29*1.0001</f>
        <v>111.0046</v>
      </c>
      <c r="AD29" s="35" t="n">
        <f aca="false">RANK(AC29,AC$2:AC$96)</f>
        <v>38</v>
      </c>
      <c r="AE29" s="46" t="n">
        <v>8</v>
      </c>
      <c r="AF29" s="46" t="n">
        <v>8</v>
      </c>
      <c r="AG29" s="46" t="n">
        <v>10</v>
      </c>
      <c r="AH29" s="46" t="n">
        <v>10</v>
      </c>
      <c r="AI29" s="47" t="n">
        <v>10</v>
      </c>
      <c r="AJ29" s="37" t="n">
        <f aca="false">+SUM(AE29:AI29)</f>
        <v>46</v>
      </c>
      <c r="AK29" s="47" t="n">
        <v>8</v>
      </c>
      <c r="AL29" s="47" t="n">
        <v>10</v>
      </c>
      <c r="AM29" s="47" t="n">
        <v>10</v>
      </c>
      <c r="AN29" s="47" t="n">
        <v>10</v>
      </c>
      <c r="AO29" s="47" t="n">
        <v>10</v>
      </c>
      <c r="AP29" s="37" t="n">
        <f aca="false">+SUM(AK29:AO29)</f>
        <v>48</v>
      </c>
      <c r="AQ29" s="47" t="n">
        <v>8</v>
      </c>
      <c r="AR29" s="47" t="n">
        <v>9</v>
      </c>
      <c r="AS29" s="47" t="n">
        <v>9</v>
      </c>
      <c r="AT29" s="47" t="n">
        <v>10</v>
      </c>
      <c r="AU29" s="47" t="n">
        <v>10</v>
      </c>
      <c r="AV29" s="37" t="n">
        <f aca="false">+SUM(AQ29:AU29)</f>
        <v>46</v>
      </c>
      <c r="AW29" s="47" t="n">
        <v>10</v>
      </c>
      <c r="AX29" s="47" t="n">
        <v>10</v>
      </c>
      <c r="AY29" s="47" t="n">
        <v>10</v>
      </c>
      <c r="AZ29" s="47" t="n">
        <v>10</v>
      </c>
      <c r="BA29" s="47" t="n">
        <v>10</v>
      </c>
      <c r="BB29" s="38" t="n">
        <f aca="false">+SUM(AW29:BA29)</f>
        <v>50</v>
      </c>
      <c r="BC29" s="39" t="n">
        <f aca="false">+AJ29+AP29*1.000001+AV29*1.00001+BB29*1.0000001</f>
        <v>190.000513</v>
      </c>
      <c r="BD29" s="34" t="n">
        <f aca="false">+BC29+AC29</f>
        <v>301.005113</v>
      </c>
      <c r="BE29" s="40" t="n">
        <f aca="false">RANK(BD29,BD$1:BD$96)</f>
        <v>27</v>
      </c>
      <c r="BF29" s="41"/>
      <c r="BG29" s="42" t="n">
        <f aca="false">+IF(D29=BG$2,BD29,0)</f>
        <v>0</v>
      </c>
      <c r="BH29" s="43" t="n">
        <f aca="false">RANK(BG29,BG$3:BG$96)</f>
        <v>10</v>
      </c>
      <c r="BI29" s="42" t="n">
        <f aca="false">+IF(BI$2=D29,BD29,0)</f>
        <v>0</v>
      </c>
      <c r="BJ29" s="43" t="n">
        <f aca="false">RANK(BI29,BI$1:BI$96)</f>
        <v>9</v>
      </c>
      <c r="BK29" s="42" t="n">
        <f aca="false">+IF(BK$2=D29,BD29,0)</f>
        <v>301.005113</v>
      </c>
      <c r="BL29" s="43" t="n">
        <f aca="false">RANK(BK29,BK$1:BK$96)</f>
        <v>15</v>
      </c>
      <c r="BM29" s="51"/>
    </row>
    <row r="30" customFormat="false" ht="16.5" hidden="false" customHeight="false" outlineLevel="0" collapsed="false">
      <c r="A30" s="11" t="n">
        <v>78</v>
      </c>
      <c r="B30" s="17" t="s">
        <v>65</v>
      </c>
      <c r="C30" s="18" t="s">
        <v>29</v>
      </c>
      <c r="D30" s="31" t="str">
        <f aca="false">+IF(E30&gt;(2007-21),"jun",(IF(E30&lt;(2007-54),"vet"," ")))</f>
        <v>jun</v>
      </c>
      <c r="E30" s="32" t="n">
        <v>1990</v>
      </c>
      <c r="F30" s="33" t="n">
        <v>10</v>
      </c>
      <c r="G30" s="33" t="n">
        <v>5</v>
      </c>
      <c r="H30" s="33" t="n">
        <v>10</v>
      </c>
      <c r="I30" s="33" t="n">
        <v>7</v>
      </c>
      <c r="J30" s="33" t="n">
        <v>3</v>
      </c>
      <c r="K30" s="33" t="n">
        <v>7</v>
      </c>
      <c r="L30" s="33" t="n">
        <v>2</v>
      </c>
      <c r="M30" s="33" t="n">
        <v>8</v>
      </c>
      <c r="N30" s="33" t="n">
        <v>9</v>
      </c>
      <c r="O30" s="33" t="n">
        <v>6</v>
      </c>
      <c r="P30" s="34" t="n">
        <f aca="false">+SUM(F30:O30)</f>
        <v>67</v>
      </c>
      <c r="Q30" s="35" t="n">
        <f aca="false">RANK(P30,P$2:P$96)</f>
        <v>12</v>
      </c>
      <c r="R30" s="36" t="n">
        <v>10</v>
      </c>
      <c r="S30" s="33" t="n">
        <v>8</v>
      </c>
      <c r="T30" s="33" t="n">
        <v>8</v>
      </c>
      <c r="U30" s="33" t="n">
        <v>0</v>
      </c>
      <c r="V30" s="33" t="n">
        <v>8</v>
      </c>
      <c r="W30" s="33" t="n">
        <v>9</v>
      </c>
      <c r="X30" s="33" t="n">
        <v>8</v>
      </c>
      <c r="Y30" s="33" t="n">
        <v>8</v>
      </c>
      <c r="Z30" s="33" t="n">
        <v>9</v>
      </c>
      <c r="AA30" s="44" t="n">
        <v>8</v>
      </c>
      <c r="AB30" s="35" t="n">
        <f aca="false">+SUM(R30:AA30)</f>
        <v>76</v>
      </c>
      <c r="AC30" s="34" t="n">
        <f aca="false">+AB30+P30*1.0001</f>
        <v>143.0067</v>
      </c>
      <c r="AD30" s="35" t="n">
        <f aca="false">RANK(AC30,AC$2:AC$96)</f>
        <v>17</v>
      </c>
      <c r="AE30" s="36" t="n">
        <v>0</v>
      </c>
      <c r="AF30" s="36" t="n">
        <v>8</v>
      </c>
      <c r="AG30" s="36" t="n">
        <v>10</v>
      </c>
      <c r="AH30" s="36" t="n">
        <v>10</v>
      </c>
      <c r="AI30" s="36" t="n">
        <v>10</v>
      </c>
      <c r="AJ30" s="37" t="n">
        <f aca="false">+SUM(AE30:AI30)</f>
        <v>38</v>
      </c>
      <c r="AK30" s="33" t="n">
        <v>5</v>
      </c>
      <c r="AL30" s="33" t="n">
        <v>5</v>
      </c>
      <c r="AM30" s="33" t="n">
        <v>8</v>
      </c>
      <c r="AN30" s="33" t="n">
        <v>9</v>
      </c>
      <c r="AO30" s="33" t="n">
        <v>10</v>
      </c>
      <c r="AP30" s="37" t="n">
        <f aca="false">+SUM(AK30:AO30)</f>
        <v>37</v>
      </c>
      <c r="AQ30" s="33" t="n">
        <v>3</v>
      </c>
      <c r="AR30" s="33" t="n">
        <v>8</v>
      </c>
      <c r="AS30" s="33" t="n">
        <v>10</v>
      </c>
      <c r="AT30" s="33" t="n">
        <v>10</v>
      </c>
      <c r="AU30" s="33" t="n">
        <v>10</v>
      </c>
      <c r="AV30" s="37" t="n">
        <f aca="false">+SUM(AQ30:AU30)</f>
        <v>41</v>
      </c>
      <c r="AW30" s="33" t="n">
        <v>3</v>
      </c>
      <c r="AX30" s="33" t="n">
        <v>8</v>
      </c>
      <c r="AY30" s="33" t="n">
        <v>9</v>
      </c>
      <c r="AZ30" s="33" t="n">
        <v>10</v>
      </c>
      <c r="BA30" s="33" t="n">
        <v>10</v>
      </c>
      <c r="BB30" s="38" t="n">
        <f aca="false">+SUM(AW30:BA30)</f>
        <v>40</v>
      </c>
      <c r="BC30" s="39" t="n">
        <f aca="false">+AJ30+AP30*1.000001+AV30*1.00001+BB30*1.0000001</f>
        <v>156.000451</v>
      </c>
      <c r="BD30" s="34" t="n">
        <f aca="false">+BC30+AC30</f>
        <v>299.007151</v>
      </c>
      <c r="BE30" s="40" t="n">
        <f aca="false">RANK(BD30,BD$1:BD$96)</f>
        <v>28</v>
      </c>
      <c r="BF30" s="41"/>
      <c r="BG30" s="42" t="n">
        <f aca="false">+IF(D30=BG$2,BD30,0)</f>
        <v>0</v>
      </c>
      <c r="BH30" s="43" t="n">
        <f aca="false">RANK(BG30,BG$3:BG$96)</f>
        <v>10</v>
      </c>
      <c r="BI30" s="42" t="n">
        <f aca="false">+IF(BI$2=D30,BD30,0)</f>
        <v>299.007151</v>
      </c>
      <c r="BJ30" s="43" t="n">
        <f aca="false">RANK(BI30,BI$1:BI$96)</f>
        <v>6</v>
      </c>
      <c r="BK30" s="42" t="n">
        <f aca="false">+IF(BK$2=D30,BD30,0)</f>
        <v>0</v>
      </c>
      <c r="BL30" s="43" t="n">
        <f aca="false">RANK(BK30,BK$1:BK$96)</f>
        <v>39</v>
      </c>
    </row>
    <row r="31" customFormat="false" ht="16.5" hidden="false" customHeight="false" outlineLevel="0" collapsed="false">
      <c r="A31" s="11" t="n">
        <v>30</v>
      </c>
      <c r="B31" s="17" t="s">
        <v>66</v>
      </c>
      <c r="C31" s="18"/>
      <c r="D31" s="31" t="str">
        <f aca="false">+IF(E31&gt;(2007-21),"jun",(IF(E31&lt;(2007-54),"vet"," ")))</f>
        <v> </v>
      </c>
      <c r="E31" s="32" t="n">
        <v>1978</v>
      </c>
      <c r="F31" s="45" t="n">
        <v>7</v>
      </c>
      <c r="G31" s="45" t="n">
        <v>0</v>
      </c>
      <c r="H31" s="45" t="n">
        <v>1</v>
      </c>
      <c r="I31" s="45" t="n">
        <v>5</v>
      </c>
      <c r="J31" s="45" t="n">
        <v>9</v>
      </c>
      <c r="K31" s="45" t="n">
        <v>9</v>
      </c>
      <c r="L31" s="45" t="n">
        <v>8</v>
      </c>
      <c r="M31" s="45" t="n">
        <v>5</v>
      </c>
      <c r="N31" s="45" t="n">
        <v>3</v>
      </c>
      <c r="O31" s="45" t="n">
        <v>3</v>
      </c>
      <c r="P31" s="34" t="n">
        <f aca="false">+SUM(F31:O31)</f>
        <v>50</v>
      </c>
      <c r="Q31" s="35" t="n">
        <f aca="false">RANK(P31,P$2:P$96)</f>
        <v>34</v>
      </c>
      <c r="R31" s="36" t="n">
        <v>8</v>
      </c>
      <c r="S31" s="33" t="n">
        <v>9</v>
      </c>
      <c r="T31" s="33" t="n">
        <v>9</v>
      </c>
      <c r="U31" s="33" t="n">
        <v>0</v>
      </c>
      <c r="V31" s="33" t="n">
        <v>9</v>
      </c>
      <c r="W31" s="33" t="n">
        <v>5</v>
      </c>
      <c r="X31" s="33" t="n">
        <v>0</v>
      </c>
      <c r="Y31" s="33" t="n">
        <v>10</v>
      </c>
      <c r="Z31" s="33" t="n">
        <v>8</v>
      </c>
      <c r="AA31" s="44" t="n">
        <v>0</v>
      </c>
      <c r="AB31" s="35" t="n">
        <f aca="false">+SUM(R31:AA31)</f>
        <v>58</v>
      </c>
      <c r="AC31" s="34" t="n">
        <f aca="false">+AB31+P31*1.0001</f>
        <v>108.005</v>
      </c>
      <c r="AD31" s="35" t="n">
        <f aca="false">RANK(AC31,AC$2:AC$96)</f>
        <v>41</v>
      </c>
      <c r="AE31" s="46" t="n">
        <v>10</v>
      </c>
      <c r="AF31" s="46" t="n">
        <v>10</v>
      </c>
      <c r="AG31" s="46" t="n">
        <v>10</v>
      </c>
      <c r="AH31" s="46" t="n">
        <v>10</v>
      </c>
      <c r="AI31" s="46" t="n">
        <v>10</v>
      </c>
      <c r="AJ31" s="37" t="n">
        <f aca="false">+SUM(AE31:AI31)</f>
        <v>50</v>
      </c>
      <c r="AK31" s="47" t="n">
        <v>9</v>
      </c>
      <c r="AL31" s="47" t="n">
        <v>9</v>
      </c>
      <c r="AM31" s="47" t="n">
        <v>10</v>
      </c>
      <c r="AN31" s="47" t="n">
        <v>10</v>
      </c>
      <c r="AO31" s="47" t="n">
        <v>10</v>
      </c>
      <c r="AP31" s="37" t="n">
        <f aca="false">+SUM(AK31:AO31)</f>
        <v>48</v>
      </c>
      <c r="AQ31" s="47" t="n">
        <v>8</v>
      </c>
      <c r="AR31" s="47" t="n">
        <v>8</v>
      </c>
      <c r="AS31" s="47" t="n">
        <v>9</v>
      </c>
      <c r="AT31" s="47" t="n">
        <v>9</v>
      </c>
      <c r="AU31" s="47" t="n">
        <v>10</v>
      </c>
      <c r="AV31" s="37" t="n">
        <f aca="false">+SUM(AQ31:AU31)</f>
        <v>44</v>
      </c>
      <c r="AW31" s="47" t="n">
        <v>9</v>
      </c>
      <c r="AX31" s="33" t="n">
        <v>9</v>
      </c>
      <c r="AY31" s="47" t="n">
        <v>10</v>
      </c>
      <c r="AZ31" s="47" t="n">
        <v>10</v>
      </c>
      <c r="BA31" s="47" t="n">
        <v>10</v>
      </c>
      <c r="BB31" s="38" t="n">
        <f aca="false">+SUM(AW31:BA31)</f>
        <v>48</v>
      </c>
      <c r="BC31" s="39" t="n">
        <f aca="false">+AJ31+AP31*1.000001+AV31*1.00001+BB31*1.0000001</f>
        <v>190.0004928</v>
      </c>
      <c r="BD31" s="34" t="n">
        <f aca="false">+BC31+AC31</f>
        <v>298.0054928</v>
      </c>
      <c r="BE31" s="40" t="n">
        <f aca="false">RANK(BD31,BD$1:BD$96)</f>
        <v>29</v>
      </c>
      <c r="BF31" s="48"/>
      <c r="BG31" s="42" t="n">
        <f aca="false">+IF(D31=BG$2,BD31,0)</f>
        <v>0</v>
      </c>
      <c r="BH31" s="43" t="n">
        <f aca="false">RANK(BG31,BG$3:BG$96)</f>
        <v>10</v>
      </c>
      <c r="BI31" s="42" t="n">
        <f aca="false">+IF(BI$2=D31,BD31,0)</f>
        <v>0</v>
      </c>
      <c r="BJ31" s="43" t="n">
        <f aca="false">RANK(BI31,BI$1:BI$96)</f>
        <v>9</v>
      </c>
      <c r="BK31" s="42" t="n">
        <f aca="false">+IF(BK$2=D31,BD31,0)</f>
        <v>298.0054928</v>
      </c>
      <c r="BL31" s="43" t="n">
        <f aca="false">RANK(BK31,BK$1:BK$96)</f>
        <v>16</v>
      </c>
    </row>
    <row r="32" customFormat="false" ht="16.5" hidden="false" customHeight="false" outlineLevel="0" collapsed="false">
      <c r="A32" s="11" t="n">
        <v>37</v>
      </c>
      <c r="B32" s="17" t="s">
        <v>67</v>
      </c>
      <c r="C32" s="18" t="s">
        <v>38</v>
      </c>
      <c r="D32" s="31" t="str">
        <f aca="false">+IF(E32&gt;(2007-21),"jun",(IF(E32&lt;(2007-54),"vet"," ")))</f>
        <v> </v>
      </c>
      <c r="E32" s="32" t="n">
        <v>1968</v>
      </c>
      <c r="F32" s="33" t="n">
        <v>7</v>
      </c>
      <c r="G32" s="33" t="n">
        <v>9</v>
      </c>
      <c r="H32" s="33" t="n">
        <v>7</v>
      </c>
      <c r="I32" s="33" t="n">
        <v>3</v>
      </c>
      <c r="J32" s="33" t="n">
        <v>0</v>
      </c>
      <c r="K32" s="33" t="n">
        <v>9</v>
      </c>
      <c r="L32" s="33" t="n">
        <v>7</v>
      </c>
      <c r="M32" s="33" t="n">
        <v>9</v>
      </c>
      <c r="N32" s="33" t="n">
        <v>8</v>
      </c>
      <c r="O32" s="33" t="n">
        <v>8</v>
      </c>
      <c r="P32" s="34" t="n">
        <f aca="false">+SUM(F32:O32)</f>
        <v>67</v>
      </c>
      <c r="Q32" s="35" t="n">
        <f aca="false">RANK(P32,P$2:P$96)</f>
        <v>12</v>
      </c>
      <c r="R32" s="36" t="n">
        <v>9</v>
      </c>
      <c r="S32" s="33" t="n">
        <v>8</v>
      </c>
      <c r="T32" s="33" t="n">
        <v>0</v>
      </c>
      <c r="U32" s="33" t="n">
        <v>0</v>
      </c>
      <c r="V32" s="33" t="n">
        <v>9</v>
      </c>
      <c r="W32" s="33" t="n">
        <v>10</v>
      </c>
      <c r="X32" s="33" t="n">
        <v>10</v>
      </c>
      <c r="Y32" s="33" t="n">
        <v>9</v>
      </c>
      <c r="Z32" s="33" t="n">
        <v>10</v>
      </c>
      <c r="AA32" s="44" t="n">
        <v>10</v>
      </c>
      <c r="AB32" s="35" t="n">
        <f aca="false">+SUM(R32:AA32)</f>
        <v>75</v>
      </c>
      <c r="AC32" s="34" t="n">
        <f aca="false">+AB32+P32*1.0001</f>
        <v>142.0067</v>
      </c>
      <c r="AD32" s="35" t="n">
        <f aca="false">RANK(AC32,AC$2:AC$96)</f>
        <v>18</v>
      </c>
      <c r="AE32" s="46" t="n">
        <v>8</v>
      </c>
      <c r="AF32" s="46" t="n">
        <v>9</v>
      </c>
      <c r="AG32" s="46" t="n">
        <v>10</v>
      </c>
      <c r="AH32" s="46" t="n">
        <v>10</v>
      </c>
      <c r="AI32" s="46" t="n">
        <v>10</v>
      </c>
      <c r="AJ32" s="37" t="n">
        <f aca="false">+SUM(AE32:AI32)</f>
        <v>47</v>
      </c>
      <c r="AK32" s="47" t="n">
        <v>8</v>
      </c>
      <c r="AL32" s="47" t="n">
        <v>8</v>
      </c>
      <c r="AM32" s="47" t="n">
        <v>10</v>
      </c>
      <c r="AN32" s="47" t="n">
        <v>10</v>
      </c>
      <c r="AO32" s="47" t="n">
        <v>10</v>
      </c>
      <c r="AP32" s="37" t="n">
        <f aca="false">+SUM(AK32:AO32)</f>
        <v>46</v>
      </c>
      <c r="AQ32" s="47" t="n">
        <v>0</v>
      </c>
      <c r="AR32" s="47" t="n">
        <v>0</v>
      </c>
      <c r="AS32" s="47" t="n">
        <v>0</v>
      </c>
      <c r="AT32" s="47" t="n">
        <v>9</v>
      </c>
      <c r="AU32" s="47" t="n">
        <v>9</v>
      </c>
      <c r="AV32" s="37" t="n">
        <f aca="false">+SUM(AQ32:AU32)</f>
        <v>18</v>
      </c>
      <c r="AW32" s="47" t="n">
        <v>3</v>
      </c>
      <c r="AX32" s="47" t="n">
        <v>8</v>
      </c>
      <c r="AY32" s="47" t="n">
        <v>10</v>
      </c>
      <c r="AZ32" s="47" t="n">
        <v>10</v>
      </c>
      <c r="BA32" s="47" t="n">
        <v>10</v>
      </c>
      <c r="BB32" s="38" t="n">
        <f aca="false">+SUM(AW32:BA32)</f>
        <v>41</v>
      </c>
      <c r="BC32" s="39" t="n">
        <f aca="false">+AJ32+AP32*1.000001+AV32*1.00001+BB32*1.0000001</f>
        <v>152.0002301</v>
      </c>
      <c r="BD32" s="34" t="n">
        <f aca="false">+BC32+AC32</f>
        <v>294.0069301</v>
      </c>
      <c r="BE32" s="40" t="n">
        <f aca="false">RANK(BD32,BD$1:BD$96)</f>
        <v>30</v>
      </c>
      <c r="BF32" s="41"/>
      <c r="BG32" s="42" t="n">
        <f aca="false">+IF(D32=BG$2,BD32,0)</f>
        <v>0</v>
      </c>
      <c r="BH32" s="43" t="n">
        <f aca="false">RANK(BG32,BG$3:BG$96)</f>
        <v>10</v>
      </c>
      <c r="BI32" s="42" t="n">
        <f aca="false">+IF(BI$2=D32,BD32,0)</f>
        <v>0</v>
      </c>
      <c r="BJ32" s="43" t="n">
        <f aca="false">RANK(BI32,BI$1:BI$96)</f>
        <v>9</v>
      </c>
      <c r="BK32" s="42" t="n">
        <f aca="false">+IF(BK$2=D32,BD32,0)</f>
        <v>294.0069301</v>
      </c>
      <c r="BL32" s="43" t="n">
        <f aca="false">RANK(BK32,BK$1:BK$96)</f>
        <v>17</v>
      </c>
    </row>
    <row r="33" customFormat="false" ht="16.5" hidden="false" customHeight="false" outlineLevel="0" collapsed="false">
      <c r="A33" s="11" t="n">
        <v>86</v>
      </c>
      <c r="B33" s="17" t="s">
        <v>68</v>
      </c>
      <c r="C33" s="18"/>
      <c r="D33" s="31" t="str">
        <f aca="false">+IF(E33&gt;(2007-21),"jun",(IF(E33&lt;(2007-54),"vet"," ")))</f>
        <v> </v>
      </c>
      <c r="E33" s="32" t="n">
        <v>1956</v>
      </c>
      <c r="F33" s="33" t="n">
        <v>7</v>
      </c>
      <c r="G33" s="33" t="n">
        <v>10</v>
      </c>
      <c r="H33" s="33" t="n">
        <v>5</v>
      </c>
      <c r="I33" s="33" t="n">
        <v>0</v>
      </c>
      <c r="J33" s="33" t="n">
        <v>10</v>
      </c>
      <c r="K33" s="33" t="n">
        <v>4</v>
      </c>
      <c r="L33" s="33" t="n">
        <v>5</v>
      </c>
      <c r="M33" s="33" t="n">
        <v>9</v>
      </c>
      <c r="N33" s="33" t="n">
        <v>7</v>
      </c>
      <c r="O33" s="33" t="n">
        <v>2</v>
      </c>
      <c r="P33" s="34" t="n">
        <f aca="false">+SUM(F33:O33)</f>
        <v>59</v>
      </c>
      <c r="Q33" s="35" t="n">
        <f aca="false">RANK(P33,P$2:P$96)</f>
        <v>23</v>
      </c>
      <c r="R33" s="36" t="n">
        <v>9</v>
      </c>
      <c r="S33" s="33" t="n">
        <v>9</v>
      </c>
      <c r="T33" s="33" t="n">
        <v>8</v>
      </c>
      <c r="U33" s="33" t="n">
        <v>9</v>
      </c>
      <c r="V33" s="33" t="n">
        <v>8</v>
      </c>
      <c r="W33" s="33" t="n">
        <v>5</v>
      </c>
      <c r="X33" s="33" t="n">
        <v>0</v>
      </c>
      <c r="Y33" s="33" t="n">
        <v>10</v>
      </c>
      <c r="Z33" s="33" t="n">
        <v>0</v>
      </c>
      <c r="AA33" s="44" t="n">
        <v>0</v>
      </c>
      <c r="AB33" s="35" t="n">
        <f aca="false">+SUM(R33:AA33)</f>
        <v>58</v>
      </c>
      <c r="AC33" s="34" t="n">
        <f aca="false">+AB33+P33*1.0001</f>
        <v>117.0059</v>
      </c>
      <c r="AD33" s="35" t="n">
        <f aca="false">RANK(AC33,AC$2:AC$96)</f>
        <v>32</v>
      </c>
      <c r="AE33" s="36" t="n">
        <v>8</v>
      </c>
      <c r="AF33" s="36" t="n">
        <v>8</v>
      </c>
      <c r="AG33" s="36" t="n">
        <v>9</v>
      </c>
      <c r="AH33" s="36" t="n">
        <v>9</v>
      </c>
      <c r="AI33" s="36" t="n">
        <v>9</v>
      </c>
      <c r="AJ33" s="37" t="n">
        <f aca="false">+SUM(AE33:AI33)</f>
        <v>43</v>
      </c>
      <c r="AK33" s="33" t="n">
        <v>9</v>
      </c>
      <c r="AL33" s="33" t="n">
        <v>9</v>
      </c>
      <c r="AM33" s="33" t="n">
        <v>9</v>
      </c>
      <c r="AN33" s="33" t="n">
        <v>10</v>
      </c>
      <c r="AO33" s="33" t="n">
        <v>10</v>
      </c>
      <c r="AP33" s="37" t="n">
        <f aca="false">+SUM(AK33:AO33)</f>
        <v>47</v>
      </c>
      <c r="AQ33" s="33" t="n">
        <v>5</v>
      </c>
      <c r="AR33" s="33" t="n">
        <v>8</v>
      </c>
      <c r="AS33" s="33" t="n">
        <v>8</v>
      </c>
      <c r="AT33" s="33" t="n">
        <v>9</v>
      </c>
      <c r="AU33" s="33" t="n">
        <v>9</v>
      </c>
      <c r="AV33" s="37" t="n">
        <f aca="false">+SUM(AQ33:AU33)</f>
        <v>39</v>
      </c>
      <c r="AW33" s="33" t="n">
        <v>8</v>
      </c>
      <c r="AX33" s="33" t="n">
        <v>10</v>
      </c>
      <c r="AY33" s="33" t="n">
        <v>10</v>
      </c>
      <c r="AZ33" s="33" t="n">
        <v>10</v>
      </c>
      <c r="BA33" s="33" t="n">
        <v>10</v>
      </c>
      <c r="BB33" s="38" t="n">
        <f aca="false">+SUM(AW33:BA33)</f>
        <v>48</v>
      </c>
      <c r="BC33" s="39" t="n">
        <f aca="false">+AJ33+AP33*1.000001+AV33*1.00001+BB33*1.0000001</f>
        <v>177.0004418</v>
      </c>
      <c r="BD33" s="34" t="n">
        <f aca="false">+BC33+AC33</f>
        <v>294.0063418</v>
      </c>
      <c r="BE33" s="40" t="n">
        <f aca="false">RANK(BD33,BD$1:BD$96)</f>
        <v>31</v>
      </c>
      <c r="BF33" s="41"/>
      <c r="BG33" s="42" t="n">
        <f aca="false">+IF(D33=BG$2,BD33,0)</f>
        <v>0</v>
      </c>
      <c r="BH33" s="43" t="n">
        <f aca="false">RANK(BG33,BG$3:BG$96)</f>
        <v>10</v>
      </c>
      <c r="BI33" s="42" t="n">
        <f aca="false">+IF(BI$2=D33,BD33,0)</f>
        <v>0</v>
      </c>
      <c r="BJ33" s="43" t="n">
        <f aca="false">RANK(BI33,BI$1:BI$96)</f>
        <v>9</v>
      </c>
      <c r="BK33" s="42" t="n">
        <f aca="false">+IF(BK$2=D33,BD33,0)</f>
        <v>294.0063418</v>
      </c>
      <c r="BL33" s="43" t="n">
        <f aca="false">RANK(BK33,BK$1:BK$96)</f>
        <v>18</v>
      </c>
    </row>
    <row r="34" customFormat="false" ht="16.5" hidden="false" customHeight="false" outlineLevel="0" collapsed="false">
      <c r="A34" s="11" t="n">
        <v>75</v>
      </c>
      <c r="B34" s="17" t="s">
        <v>69</v>
      </c>
      <c r="C34" s="18" t="s">
        <v>29</v>
      </c>
      <c r="D34" s="31" t="str">
        <f aca="false">+IF(E34&gt;(2007-21),"jun",(IF(E34&lt;(2007-54),"vet"," ")))</f>
        <v> </v>
      </c>
      <c r="E34" s="32" t="n">
        <v>1953</v>
      </c>
      <c r="F34" s="33" t="n">
        <v>9</v>
      </c>
      <c r="G34" s="33" t="n">
        <v>9</v>
      </c>
      <c r="H34" s="33" t="n">
        <v>8</v>
      </c>
      <c r="I34" s="33" t="n">
        <v>8</v>
      </c>
      <c r="J34" s="33" t="n">
        <v>7</v>
      </c>
      <c r="K34" s="33" t="n">
        <v>9</v>
      </c>
      <c r="L34" s="33" t="n">
        <v>8</v>
      </c>
      <c r="M34" s="33" t="n">
        <v>6</v>
      </c>
      <c r="N34" s="33" t="n">
        <v>0</v>
      </c>
      <c r="O34" s="33" t="n">
        <v>8</v>
      </c>
      <c r="P34" s="34" t="n">
        <f aca="false">+SUM(F34:O34)</f>
        <v>72</v>
      </c>
      <c r="Q34" s="35" t="n">
        <f aca="false">RANK(P34,P$2:P$96)</f>
        <v>7</v>
      </c>
      <c r="R34" s="36" t="n">
        <v>9</v>
      </c>
      <c r="S34" s="33" t="n">
        <v>10</v>
      </c>
      <c r="T34" s="33" t="n">
        <v>10</v>
      </c>
      <c r="U34" s="33" t="n">
        <v>10</v>
      </c>
      <c r="V34" s="33" t="n">
        <v>10</v>
      </c>
      <c r="W34" s="33" t="n">
        <v>10</v>
      </c>
      <c r="X34" s="33" t="n">
        <v>10</v>
      </c>
      <c r="Y34" s="33" t="n">
        <v>9</v>
      </c>
      <c r="Z34" s="33" t="n">
        <v>9</v>
      </c>
      <c r="AA34" s="44" t="n">
        <v>0</v>
      </c>
      <c r="AB34" s="35" t="n">
        <f aca="false">+SUM(R34:AA34)</f>
        <v>87</v>
      </c>
      <c r="AC34" s="34" t="n">
        <f aca="false">+AB34+P34*1.0001</f>
        <v>159.0072</v>
      </c>
      <c r="AD34" s="35" t="n">
        <f aca="false">RANK(AC34,AC$2:AC$96)</f>
        <v>5</v>
      </c>
      <c r="AE34" s="36" t="n">
        <v>8</v>
      </c>
      <c r="AF34" s="33" t="n">
        <v>9</v>
      </c>
      <c r="AG34" s="33" t="n">
        <v>10</v>
      </c>
      <c r="AH34" s="33" t="n">
        <v>10</v>
      </c>
      <c r="AI34" s="33" t="n">
        <v>10</v>
      </c>
      <c r="AJ34" s="37" t="n">
        <f aca="false">+SUM(AE34:AI34)</f>
        <v>47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v>0</v>
      </c>
      <c r="AP34" s="37" t="n">
        <f aca="false">+SUM(AK34:AO34)</f>
        <v>0</v>
      </c>
      <c r="AQ34" s="33" t="n">
        <v>5</v>
      </c>
      <c r="AR34" s="33" t="n">
        <v>8</v>
      </c>
      <c r="AS34" s="33" t="n">
        <v>8</v>
      </c>
      <c r="AT34" s="33" t="n">
        <v>9</v>
      </c>
      <c r="AU34" s="33" t="n">
        <v>9</v>
      </c>
      <c r="AV34" s="37" t="n">
        <f aca="false">+SUM(AQ34:AU34)</f>
        <v>39</v>
      </c>
      <c r="AW34" s="33" t="n">
        <v>9</v>
      </c>
      <c r="AX34" s="33" t="n">
        <v>9</v>
      </c>
      <c r="AY34" s="33" t="n">
        <v>10</v>
      </c>
      <c r="AZ34" s="33" t="n">
        <v>10</v>
      </c>
      <c r="BA34" s="33" t="n">
        <v>10</v>
      </c>
      <c r="BB34" s="38" t="n">
        <f aca="false">+SUM(AW34:BA34)</f>
        <v>48</v>
      </c>
      <c r="BC34" s="39" t="n">
        <f aca="false">+AJ34+AP34*1.000001+AV34*1.00001+BB34*1.0000001</f>
        <v>134.0003948</v>
      </c>
      <c r="BD34" s="34" t="n">
        <f aca="false">+BC34+AC34</f>
        <v>293.0075948</v>
      </c>
      <c r="BE34" s="40" t="n">
        <f aca="false">RANK(BD34,BD$1:BD$96)</f>
        <v>32</v>
      </c>
      <c r="BF34" s="41"/>
      <c r="BG34" s="42" t="n">
        <f aca="false">+IF(D34=BG$2,BD34,0)</f>
        <v>0</v>
      </c>
      <c r="BH34" s="43" t="n">
        <f aca="false">RANK(BG34,BG$3:BG$96)</f>
        <v>10</v>
      </c>
      <c r="BI34" s="42" t="n">
        <f aca="false">+IF(BI$2=D34,BD34,0)</f>
        <v>0</v>
      </c>
      <c r="BJ34" s="43" t="n">
        <f aca="false">RANK(BI34,BI$1:BI$96)</f>
        <v>9</v>
      </c>
      <c r="BK34" s="42" t="n">
        <f aca="false">+IF(BK$2=D34,BD34,0)</f>
        <v>293.0075948</v>
      </c>
      <c r="BL34" s="43" t="n">
        <f aca="false">RANK(BK34,BK$1:BK$96)</f>
        <v>19</v>
      </c>
    </row>
    <row r="35" customFormat="false" ht="16.5" hidden="false" customHeight="false" outlineLevel="0" collapsed="false">
      <c r="A35" s="11" t="n">
        <v>14</v>
      </c>
      <c r="B35" s="17" t="s">
        <v>70</v>
      </c>
      <c r="C35" s="18" t="s">
        <v>33</v>
      </c>
      <c r="D35" s="31" t="str">
        <f aca="false">+IF(E35&gt;(2007-21),"jun",(IF(E35&lt;(2007-54),"vet"," ")))</f>
        <v> </v>
      </c>
      <c r="E35" s="32" t="n">
        <v>1960</v>
      </c>
      <c r="F35" s="60" t="n">
        <v>0</v>
      </c>
      <c r="G35" s="45" t="n">
        <v>5</v>
      </c>
      <c r="H35" s="45" t="n">
        <v>6</v>
      </c>
      <c r="I35" s="45" t="n">
        <v>0</v>
      </c>
      <c r="J35" s="45" t="n">
        <v>7</v>
      </c>
      <c r="K35" s="45" t="n">
        <v>2</v>
      </c>
      <c r="L35" s="45" t="n">
        <v>0</v>
      </c>
      <c r="M35" s="45" t="n">
        <v>8</v>
      </c>
      <c r="N35" s="45" t="n">
        <v>4</v>
      </c>
      <c r="O35" s="45" t="n">
        <v>7</v>
      </c>
      <c r="P35" s="34" t="n">
        <f aca="false">+SUM(F35:O35)</f>
        <v>39</v>
      </c>
      <c r="Q35" s="35" t="n">
        <f aca="false">RANK(P35,P$2:P$96)</f>
        <v>44</v>
      </c>
      <c r="R35" s="36" t="n">
        <v>3</v>
      </c>
      <c r="S35" s="33" t="n">
        <v>8</v>
      </c>
      <c r="T35" s="33" t="n">
        <v>9</v>
      </c>
      <c r="U35" s="33" t="n">
        <v>5</v>
      </c>
      <c r="V35" s="33" t="n">
        <v>8</v>
      </c>
      <c r="W35" s="33" t="n">
        <v>8</v>
      </c>
      <c r="X35" s="33" t="n">
        <v>5</v>
      </c>
      <c r="Y35" s="33" t="n">
        <v>10</v>
      </c>
      <c r="Z35" s="33" t="n">
        <v>5</v>
      </c>
      <c r="AA35" s="33" t="n">
        <v>9</v>
      </c>
      <c r="AB35" s="35" t="n">
        <f aca="false">+SUM(R35:AA35)</f>
        <v>70</v>
      </c>
      <c r="AC35" s="34" t="n">
        <f aca="false">+AB35+P35*1.0001</f>
        <v>109.0039</v>
      </c>
      <c r="AD35" s="35" t="n">
        <f aca="false">RANK(AC35,AC$2:AC$96)</f>
        <v>40</v>
      </c>
      <c r="AE35" s="46" t="n">
        <v>8</v>
      </c>
      <c r="AF35" s="47" t="n">
        <v>9</v>
      </c>
      <c r="AG35" s="47" t="n">
        <v>9</v>
      </c>
      <c r="AH35" s="47" t="n">
        <v>9</v>
      </c>
      <c r="AI35" s="47" t="n">
        <v>10</v>
      </c>
      <c r="AJ35" s="37" t="n">
        <f aca="false">+SUM(AE35:AI35)</f>
        <v>45</v>
      </c>
      <c r="AK35" s="47" t="n">
        <v>9</v>
      </c>
      <c r="AL35" s="47" t="n">
        <v>9</v>
      </c>
      <c r="AM35" s="47" t="n">
        <v>10</v>
      </c>
      <c r="AN35" s="47" t="n">
        <v>10</v>
      </c>
      <c r="AO35" s="47" t="n">
        <v>10</v>
      </c>
      <c r="AP35" s="37" t="n">
        <f aca="false">+SUM(AK35:AO35)</f>
        <v>48</v>
      </c>
      <c r="AQ35" s="46" t="n">
        <v>0</v>
      </c>
      <c r="AR35" s="47" t="n">
        <v>10</v>
      </c>
      <c r="AS35" s="47" t="n">
        <v>10</v>
      </c>
      <c r="AT35" s="47" t="n">
        <v>10</v>
      </c>
      <c r="AU35" s="47" t="n">
        <v>10</v>
      </c>
      <c r="AV35" s="37" t="n">
        <f aca="false">+SUM(AQ35:AU35)</f>
        <v>40</v>
      </c>
      <c r="AW35" s="47" t="n">
        <v>10</v>
      </c>
      <c r="AX35" s="47" t="n">
        <v>10</v>
      </c>
      <c r="AY35" s="47" t="n">
        <v>10</v>
      </c>
      <c r="AZ35" s="47" t="n">
        <v>10</v>
      </c>
      <c r="BA35" s="47" t="n">
        <v>10</v>
      </c>
      <c r="BB35" s="38" t="n">
        <f aca="false">+SUM(AW35:BA35)</f>
        <v>50</v>
      </c>
      <c r="BC35" s="39" t="n">
        <f aca="false">+AJ35+AP35*1.000001+AV35*1.00001+BB35*1.0000001</f>
        <v>183.000453</v>
      </c>
      <c r="BD35" s="34" t="n">
        <f aca="false">+BC35+AC35</f>
        <v>292.004353</v>
      </c>
      <c r="BE35" s="40" t="n">
        <f aca="false">RANK(BD35,BD$1:BD$96)</f>
        <v>33</v>
      </c>
      <c r="BF35" s="41"/>
      <c r="BG35" s="42" t="n">
        <f aca="false">+IF(D35=BG$2,BD35,0)</f>
        <v>0</v>
      </c>
      <c r="BH35" s="43" t="n">
        <f aca="false">RANK(BG35,BG$3:BG$96)</f>
        <v>10</v>
      </c>
      <c r="BI35" s="42" t="n">
        <f aca="false">+IF(BI$2=D35,BD35,0)</f>
        <v>0</v>
      </c>
      <c r="BJ35" s="43" t="n">
        <f aca="false">RANK(BI35,BI$1:BI$96)</f>
        <v>9</v>
      </c>
      <c r="BK35" s="42" t="n">
        <f aca="false">+IF(BK$2=D35,BD35,0)</f>
        <v>292.004353</v>
      </c>
      <c r="BL35" s="43" t="n">
        <f aca="false">RANK(BK35,BK$1:BK$96)</f>
        <v>20</v>
      </c>
    </row>
    <row r="36" customFormat="false" ht="16.5" hidden="false" customHeight="false" outlineLevel="0" collapsed="false">
      <c r="A36" s="11" t="n">
        <v>40</v>
      </c>
      <c r="B36" s="17" t="s">
        <v>71</v>
      </c>
      <c r="C36" s="18" t="s">
        <v>72</v>
      </c>
      <c r="D36" s="31" t="str">
        <f aca="false">+IF(E36&gt;(2007-21),"jun",(IF(E36&lt;(2007-54),"vet"," ")))</f>
        <v> </v>
      </c>
      <c r="E36" s="32" t="n">
        <v>1981</v>
      </c>
      <c r="F36" s="36" t="n">
        <v>0</v>
      </c>
      <c r="G36" s="33" t="n">
        <v>2</v>
      </c>
      <c r="H36" s="33" t="n">
        <v>1</v>
      </c>
      <c r="I36" s="33" t="n">
        <v>9</v>
      </c>
      <c r="J36" s="33" t="n">
        <v>2</v>
      </c>
      <c r="K36" s="33" t="n">
        <v>9</v>
      </c>
      <c r="L36" s="33" t="n">
        <v>9</v>
      </c>
      <c r="M36" s="33" t="n">
        <v>0</v>
      </c>
      <c r="N36" s="33" t="n">
        <v>1</v>
      </c>
      <c r="O36" s="33" t="n">
        <v>4</v>
      </c>
      <c r="P36" s="34" t="n">
        <f aca="false">+SUM(F36:O36)</f>
        <v>37</v>
      </c>
      <c r="Q36" s="35" t="n">
        <f aca="false">RANK(P36,P$2:P$96)</f>
        <v>45</v>
      </c>
      <c r="R36" s="52" t="n">
        <v>10</v>
      </c>
      <c r="S36" s="53" t="n">
        <v>8</v>
      </c>
      <c r="T36" s="53" t="n">
        <v>8</v>
      </c>
      <c r="U36" s="53" t="n">
        <v>10</v>
      </c>
      <c r="V36" s="53" t="n">
        <v>0</v>
      </c>
      <c r="W36" s="53" t="n">
        <v>8</v>
      </c>
      <c r="X36" s="53" t="n">
        <v>5</v>
      </c>
      <c r="Y36" s="53" t="n">
        <v>9</v>
      </c>
      <c r="Z36" s="53" t="n">
        <v>8</v>
      </c>
      <c r="AA36" s="53" t="n">
        <v>9</v>
      </c>
      <c r="AB36" s="35" t="n">
        <f aca="false">+SUM(R36:AA36)</f>
        <v>75</v>
      </c>
      <c r="AC36" s="34" t="n">
        <f aca="false">+AB36+P36*1.0001</f>
        <v>112.0037</v>
      </c>
      <c r="AD36" s="35" t="n">
        <f aca="false">RANK(AC36,AC$2:AC$96)</f>
        <v>36</v>
      </c>
      <c r="AE36" s="46" t="n">
        <v>10</v>
      </c>
      <c r="AF36" s="47" t="n">
        <v>10</v>
      </c>
      <c r="AG36" s="47" t="n">
        <v>10</v>
      </c>
      <c r="AH36" s="47" t="n">
        <v>9</v>
      </c>
      <c r="AI36" s="47" t="n">
        <v>9</v>
      </c>
      <c r="AJ36" s="37" t="n">
        <f aca="false">+SUM(AE36:AI36)</f>
        <v>48</v>
      </c>
      <c r="AK36" s="47" t="n">
        <v>10</v>
      </c>
      <c r="AL36" s="47" t="n">
        <v>10</v>
      </c>
      <c r="AM36" s="47" t="n">
        <v>9</v>
      </c>
      <c r="AN36" s="47" t="n">
        <v>9</v>
      </c>
      <c r="AO36" s="47" t="n">
        <v>5</v>
      </c>
      <c r="AP36" s="37" t="n">
        <f aca="false">+SUM(AK36:AO36)</f>
        <v>43</v>
      </c>
      <c r="AQ36" s="46" t="n">
        <v>9</v>
      </c>
      <c r="AR36" s="47" t="n">
        <v>9</v>
      </c>
      <c r="AS36" s="47" t="n">
        <v>8</v>
      </c>
      <c r="AT36" s="47" t="n">
        <v>8</v>
      </c>
      <c r="AU36" s="47" t="n">
        <v>8</v>
      </c>
      <c r="AV36" s="37" t="n">
        <f aca="false">+SUM(AQ36:AU36)</f>
        <v>42</v>
      </c>
      <c r="AW36" s="47" t="n">
        <v>10</v>
      </c>
      <c r="AX36" s="47" t="n">
        <v>10</v>
      </c>
      <c r="AY36" s="47" t="n">
        <v>9</v>
      </c>
      <c r="AZ36" s="47" t="n">
        <v>9</v>
      </c>
      <c r="BA36" s="47" t="n">
        <v>8</v>
      </c>
      <c r="BB36" s="38" t="n">
        <f aca="false">+SUM(AW36:BA36)</f>
        <v>46</v>
      </c>
      <c r="BC36" s="39" t="n">
        <f aca="false">+AJ36+AP36*1.000001+AV36*1.00001+BB36*1.0000001</f>
        <v>179.0004676</v>
      </c>
      <c r="BD36" s="34" t="n">
        <f aca="false">+BC36+AC36</f>
        <v>291.0041676</v>
      </c>
      <c r="BE36" s="40" t="n">
        <f aca="false">RANK(BD36,BD$1:BD$96)</f>
        <v>34</v>
      </c>
      <c r="BF36" s="58"/>
      <c r="BG36" s="42" t="n">
        <f aca="false">+IF(D36=BG$2,BD36,0)</f>
        <v>0</v>
      </c>
      <c r="BH36" s="43" t="n">
        <f aca="false">RANK(BG36,BG$3:BG$96)</f>
        <v>10</v>
      </c>
      <c r="BI36" s="42" t="n">
        <f aca="false">+IF(BI$2=D36,BD36,0)</f>
        <v>0</v>
      </c>
      <c r="BJ36" s="43" t="n">
        <f aca="false">RANK(BI36,BI$1:BI$96)</f>
        <v>9</v>
      </c>
      <c r="BK36" s="42" t="n">
        <f aca="false">+IF(BK$2=D36,BD36,0)</f>
        <v>291.0041676</v>
      </c>
      <c r="BL36" s="43" t="n">
        <f aca="false">RANK(BK36,BK$1:BK$96)</f>
        <v>21</v>
      </c>
    </row>
    <row r="37" customFormat="false" ht="16.5" hidden="false" customHeight="false" outlineLevel="0" collapsed="false">
      <c r="A37" s="11" t="n">
        <v>29</v>
      </c>
      <c r="B37" s="17" t="s">
        <v>73</v>
      </c>
      <c r="C37" s="18" t="s">
        <v>35</v>
      </c>
      <c r="D37" s="31" t="str">
        <f aca="false">+IF(E37&gt;(2007-21),"jun",(IF(E37&lt;(2007-54),"vet"," ")))</f>
        <v> </v>
      </c>
      <c r="E37" s="32" t="n">
        <v>1970</v>
      </c>
      <c r="F37" s="60" t="n">
        <v>9</v>
      </c>
      <c r="G37" s="45" t="n">
        <v>0</v>
      </c>
      <c r="H37" s="45" t="n">
        <v>9</v>
      </c>
      <c r="I37" s="45" t="n">
        <v>5</v>
      </c>
      <c r="J37" s="45" t="n">
        <v>3</v>
      </c>
      <c r="K37" s="45" t="n">
        <v>2</v>
      </c>
      <c r="L37" s="45" t="n">
        <v>0</v>
      </c>
      <c r="M37" s="45" t="n">
        <v>7</v>
      </c>
      <c r="N37" s="45" t="n">
        <v>5</v>
      </c>
      <c r="O37" s="45" t="n">
        <v>0</v>
      </c>
      <c r="P37" s="34" t="n">
        <f aca="false">+SUM(F37:O37)</f>
        <v>40</v>
      </c>
      <c r="Q37" s="35" t="n">
        <f aca="false">RANK(P37,P$2:P$96)</f>
        <v>42</v>
      </c>
      <c r="R37" s="36" t="n">
        <v>9</v>
      </c>
      <c r="S37" s="33" t="n">
        <v>9</v>
      </c>
      <c r="T37" s="33" t="n">
        <v>9</v>
      </c>
      <c r="U37" s="33" t="n">
        <v>10</v>
      </c>
      <c r="V37" s="33" t="n">
        <v>9</v>
      </c>
      <c r="W37" s="33" t="n">
        <v>9</v>
      </c>
      <c r="X37" s="33" t="n">
        <v>10</v>
      </c>
      <c r="Y37" s="33" t="n">
        <v>8</v>
      </c>
      <c r="Z37" s="33" t="n">
        <v>9</v>
      </c>
      <c r="AA37" s="33" t="n">
        <v>9</v>
      </c>
      <c r="AB37" s="35" t="n">
        <f aca="false">+SUM(R37:AA37)</f>
        <v>91</v>
      </c>
      <c r="AC37" s="34" t="n">
        <f aca="false">+AB37+P37*1.0001</f>
        <v>131.004</v>
      </c>
      <c r="AD37" s="35" t="n">
        <f aca="false">RANK(AC37,AC$2:AC$96)</f>
        <v>24</v>
      </c>
      <c r="AE37" s="46" t="n">
        <v>9</v>
      </c>
      <c r="AF37" s="47" t="n">
        <v>9</v>
      </c>
      <c r="AG37" s="47" t="n">
        <v>10</v>
      </c>
      <c r="AH37" s="47" t="n">
        <v>10</v>
      </c>
      <c r="AI37" s="47" t="n">
        <v>10</v>
      </c>
      <c r="AJ37" s="37" t="n">
        <f aca="false">+SUM(AE37:AI37)</f>
        <v>48</v>
      </c>
      <c r="AK37" s="47" t="n">
        <v>0</v>
      </c>
      <c r="AL37" s="47" t="n">
        <v>8</v>
      </c>
      <c r="AM37" s="47" t="n">
        <v>10</v>
      </c>
      <c r="AN37" s="47" t="n">
        <v>10</v>
      </c>
      <c r="AO37" s="47" t="n">
        <v>10</v>
      </c>
      <c r="AP37" s="37" t="n">
        <f aca="false">+SUM(AK37:AO37)</f>
        <v>38</v>
      </c>
      <c r="AQ37" s="46" t="n">
        <v>0</v>
      </c>
      <c r="AR37" s="47" t="n">
        <v>8</v>
      </c>
      <c r="AS37" s="47" t="n">
        <v>9</v>
      </c>
      <c r="AT37" s="47" t="n">
        <v>10</v>
      </c>
      <c r="AU37" s="47" t="n">
        <v>10</v>
      </c>
      <c r="AV37" s="37" t="n">
        <f aca="false">+SUM(AQ37:AU37)</f>
        <v>37</v>
      </c>
      <c r="AW37" s="47" t="n">
        <v>1</v>
      </c>
      <c r="AX37" s="33" t="n">
        <v>8</v>
      </c>
      <c r="AY37" s="47" t="n">
        <v>8</v>
      </c>
      <c r="AZ37" s="47" t="n">
        <v>9</v>
      </c>
      <c r="BA37" s="47" t="n">
        <v>10</v>
      </c>
      <c r="BB37" s="38" t="n">
        <f aca="false">+SUM(AW37:BA37)</f>
        <v>36</v>
      </c>
      <c r="BC37" s="39" t="n">
        <f aca="false">+AJ37+AP37*1.000001+AV37*1.00001+BB37*1.0000001</f>
        <v>159.0004116</v>
      </c>
      <c r="BD37" s="34" t="n">
        <f aca="false">+BC37+AC37</f>
        <v>290.0044116</v>
      </c>
      <c r="BE37" s="40" t="n">
        <f aca="false">RANK(BD37,BD$1:BD$96)</f>
        <v>35</v>
      </c>
      <c r="BF37" s="48"/>
      <c r="BG37" s="42" t="n">
        <f aca="false">+IF(D37=BG$2,BD37,0)</f>
        <v>0</v>
      </c>
      <c r="BH37" s="43" t="n">
        <f aca="false">RANK(BG37,BG$3:BG$96)</f>
        <v>10</v>
      </c>
      <c r="BI37" s="42" t="n">
        <f aca="false">+IF(BI$2=D37,BD37,0)</f>
        <v>0</v>
      </c>
      <c r="BJ37" s="43" t="n">
        <f aca="false">RANK(BI37,BI$1:BI$96)</f>
        <v>9</v>
      </c>
      <c r="BK37" s="42" t="n">
        <f aca="false">+IF(BK$2=D37,BD37,0)</f>
        <v>290.0044116</v>
      </c>
      <c r="BL37" s="43" t="n">
        <f aca="false">RANK(BK37,BK$1:BK$96)</f>
        <v>22</v>
      </c>
    </row>
    <row r="38" s="51" customFormat="true" ht="16.5" hidden="false" customHeight="false" outlineLevel="0" collapsed="false">
      <c r="A38" s="11" t="n">
        <v>27</v>
      </c>
      <c r="B38" s="17" t="s">
        <v>74</v>
      </c>
      <c r="C38" s="18" t="s">
        <v>75</v>
      </c>
      <c r="D38" s="31" t="str">
        <f aca="false">+IF(E38&gt;(2007-21),"jun",(IF(E38&lt;(2007-54),"vet"," ")))</f>
        <v> </v>
      </c>
      <c r="E38" s="32" t="n">
        <v>1970</v>
      </c>
      <c r="F38" s="60" t="n">
        <v>10</v>
      </c>
      <c r="G38" s="45" t="n">
        <v>7</v>
      </c>
      <c r="H38" s="45" t="n">
        <v>2</v>
      </c>
      <c r="I38" s="45" t="n">
        <v>9</v>
      </c>
      <c r="J38" s="45" t="n">
        <v>6</v>
      </c>
      <c r="K38" s="45" t="n">
        <v>6</v>
      </c>
      <c r="L38" s="45" t="n">
        <v>7</v>
      </c>
      <c r="M38" s="45" t="n">
        <v>0</v>
      </c>
      <c r="N38" s="45" t="n">
        <v>8</v>
      </c>
      <c r="O38" s="45" t="n">
        <v>4</v>
      </c>
      <c r="P38" s="34" t="n">
        <f aca="false">+SUM(F38:O38)</f>
        <v>59</v>
      </c>
      <c r="Q38" s="35" t="n">
        <f aca="false">RANK(P38,P$2:P$96)</f>
        <v>23</v>
      </c>
      <c r="R38" s="36" t="n">
        <v>0</v>
      </c>
      <c r="S38" s="33" t="n">
        <v>10</v>
      </c>
      <c r="T38" s="33" t="n">
        <v>10</v>
      </c>
      <c r="U38" s="33" t="n">
        <v>5</v>
      </c>
      <c r="V38" s="33" t="n">
        <v>0</v>
      </c>
      <c r="W38" s="33" t="n">
        <v>8</v>
      </c>
      <c r="X38" s="33" t="n">
        <v>10</v>
      </c>
      <c r="Y38" s="33" t="n">
        <v>8</v>
      </c>
      <c r="Z38" s="33" t="n">
        <v>10</v>
      </c>
      <c r="AA38" s="33" t="n">
        <v>3</v>
      </c>
      <c r="AB38" s="35" t="n">
        <f aca="false">+SUM(R38:AA38)</f>
        <v>64</v>
      </c>
      <c r="AC38" s="34" t="n">
        <f aca="false">+AB38+P38*1.0001</f>
        <v>123.0059</v>
      </c>
      <c r="AD38" s="35" t="n">
        <f aca="false">RANK(AC38,AC$2:AC$96)</f>
        <v>30</v>
      </c>
      <c r="AE38" s="46" t="n">
        <v>8</v>
      </c>
      <c r="AF38" s="47" t="n">
        <v>10</v>
      </c>
      <c r="AG38" s="47" t="n">
        <v>10</v>
      </c>
      <c r="AH38" s="47" t="n">
        <v>10</v>
      </c>
      <c r="AI38" s="47" t="n">
        <v>10</v>
      </c>
      <c r="AJ38" s="37" t="n">
        <f aca="false">+SUM(AE38:AI38)</f>
        <v>48</v>
      </c>
      <c r="AK38" s="47" t="n">
        <v>5</v>
      </c>
      <c r="AL38" s="47" t="n">
        <v>9</v>
      </c>
      <c r="AM38" s="47" t="n">
        <v>9</v>
      </c>
      <c r="AN38" s="47" t="n">
        <v>10</v>
      </c>
      <c r="AO38" s="47" t="n">
        <v>10</v>
      </c>
      <c r="AP38" s="37" t="n">
        <f aca="false">+SUM(AK38:AO38)</f>
        <v>43</v>
      </c>
      <c r="AQ38" s="46" t="n">
        <v>8</v>
      </c>
      <c r="AR38" s="47" t="n">
        <v>9</v>
      </c>
      <c r="AS38" s="47" t="n">
        <v>9</v>
      </c>
      <c r="AT38" s="47" t="n">
        <v>9</v>
      </c>
      <c r="AU38" s="47" t="n">
        <v>10</v>
      </c>
      <c r="AV38" s="37" t="n">
        <f aca="false">+SUM(AQ38:AU38)</f>
        <v>45</v>
      </c>
      <c r="AW38" s="47" t="n">
        <v>0</v>
      </c>
      <c r="AX38" s="33" t="n">
        <v>3</v>
      </c>
      <c r="AY38" s="47" t="n">
        <v>8</v>
      </c>
      <c r="AZ38" s="47" t="n">
        <v>9</v>
      </c>
      <c r="BA38" s="47" t="n">
        <v>9</v>
      </c>
      <c r="BB38" s="38" t="n">
        <f aca="false">+SUM(AW38:BA38)</f>
        <v>29</v>
      </c>
      <c r="BC38" s="39" t="n">
        <f aca="false">+AJ38+AP38*1.000001+AV38*1.00001+BB38*1.0000001</f>
        <v>165.0004959</v>
      </c>
      <c r="BD38" s="34" t="n">
        <f aca="false">+BC38+AC38</f>
        <v>288.0063959</v>
      </c>
      <c r="BE38" s="40" t="n">
        <f aca="false">RANK(BD38,BD$1:BD$96)</f>
        <v>36</v>
      </c>
      <c r="BF38" s="48"/>
      <c r="BG38" s="42" t="n">
        <f aca="false">+IF(D38=BG$2,BD38,0)</f>
        <v>0</v>
      </c>
      <c r="BH38" s="43" t="n">
        <f aca="false">RANK(BG38,BG$3:BG$96)</f>
        <v>10</v>
      </c>
      <c r="BI38" s="42" t="n">
        <f aca="false">+IF(BI$2=D38,BD38,0)</f>
        <v>0</v>
      </c>
      <c r="BJ38" s="43" t="n">
        <f aca="false">RANK(BI38,BI$1:BI$96)</f>
        <v>9</v>
      </c>
      <c r="BK38" s="42" t="n">
        <f aca="false">+IF(BK$2=D38,BD38,0)</f>
        <v>288.0063959</v>
      </c>
      <c r="BL38" s="43" t="n">
        <f aca="false">RANK(BK38,BK$1:BK$96)</f>
        <v>23</v>
      </c>
      <c r="BM38" s="6"/>
    </row>
    <row r="39" customFormat="false" ht="16.5" hidden="false" customHeight="false" outlineLevel="0" collapsed="false">
      <c r="A39" s="11" t="n">
        <v>47</v>
      </c>
      <c r="B39" s="17" t="s">
        <v>76</v>
      </c>
      <c r="C39" s="18" t="s">
        <v>52</v>
      </c>
      <c r="D39" s="31" t="str">
        <f aca="false">+IF(E39&gt;(2007-21),"jun",(IF(E39&lt;(2007-54),"vet"," ")))</f>
        <v> </v>
      </c>
      <c r="E39" s="32" t="n">
        <v>1965</v>
      </c>
      <c r="F39" s="36" t="n">
        <v>9</v>
      </c>
      <c r="G39" s="33" t="n">
        <v>0</v>
      </c>
      <c r="H39" s="33" t="n">
        <v>2</v>
      </c>
      <c r="I39" s="33" t="n">
        <v>7</v>
      </c>
      <c r="J39" s="33" t="n">
        <v>6</v>
      </c>
      <c r="K39" s="33" t="n">
        <v>2</v>
      </c>
      <c r="L39" s="33" t="n">
        <v>9</v>
      </c>
      <c r="M39" s="33" t="n">
        <v>10</v>
      </c>
      <c r="N39" s="33" t="n">
        <v>10</v>
      </c>
      <c r="O39" s="33" t="n">
        <v>9</v>
      </c>
      <c r="P39" s="34" t="n">
        <f aca="false">+SUM(F39:O39)</f>
        <v>64</v>
      </c>
      <c r="Q39" s="35" t="n">
        <f aca="false">RANK(P39,P$2:P$96)</f>
        <v>15</v>
      </c>
      <c r="R39" s="36" t="n">
        <v>8</v>
      </c>
      <c r="S39" s="33" t="n">
        <v>10</v>
      </c>
      <c r="T39" s="33" t="n">
        <v>8</v>
      </c>
      <c r="U39" s="33" t="n">
        <v>0</v>
      </c>
      <c r="V39" s="33" t="n">
        <v>8</v>
      </c>
      <c r="W39" s="33" t="n">
        <v>9</v>
      </c>
      <c r="X39" s="33" t="n">
        <v>0</v>
      </c>
      <c r="Y39" s="33" t="n">
        <v>0</v>
      </c>
      <c r="Z39" s="33" t="n">
        <v>3</v>
      </c>
      <c r="AA39" s="33" t="n">
        <v>3</v>
      </c>
      <c r="AB39" s="35" t="n">
        <f aca="false">+SUM(R39:AA39)</f>
        <v>49</v>
      </c>
      <c r="AC39" s="34" t="n">
        <f aca="false">+AB39+P39*1.0001</f>
        <v>113.0064</v>
      </c>
      <c r="AD39" s="35" t="n">
        <f aca="false">RANK(AC39,AC$2:AC$96)</f>
        <v>34</v>
      </c>
      <c r="AE39" s="36" t="n">
        <v>10</v>
      </c>
      <c r="AF39" s="33" t="n">
        <v>10</v>
      </c>
      <c r="AG39" s="33" t="n">
        <v>10</v>
      </c>
      <c r="AH39" s="33" t="n">
        <v>10</v>
      </c>
      <c r="AI39" s="33" t="n">
        <v>9</v>
      </c>
      <c r="AJ39" s="37" t="n">
        <f aca="false">+SUM(AE39:AI39)</f>
        <v>49</v>
      </c>
      <c r="AK39" s="33" t="n">
        <v>10</v>
      </c>
      <c r="AL39" s="33" t="n">
        <v>10</v>
      </c>
      <c r="AM39" s="33" t="n">
        <v>10</v>
      </c>
      <c r="AN39" s="33" t="n">
        <v>9</v>
      </c>
      <c r="AO39" s="33" t="n">
        <v>9</v>
      </c>
      <c r="AP39" s="37" t="n">
        <f aca="false">+SUM(AK39:AO39)</f>
        <v>48</v>
      </c>
      <c r="AQ39" s="36" t="n">
        <v>9</v>
      </c>
      <c r="AR39" s="33" t="n">
        <v>9</v>
      </c>
      <c r="AS39" s="33" t="n">
        <v>8</v>
      </c>
      <c r="AT39" s="33" t="n">
        <v>0</v>
      </c>
      <c r="AU39" s="33" t="n">
        <v>0</v>
      </c>
      <c r="AV39" s="37" t="n">
        <f aca="false">+SUM(AQ39:AU39)</f>
        <v>26</v>
      </c>
      <c r="AW39" s="33" t="n">
        <v>10</v>
      </c>
      <c r="AX39" s="33" t="n">
        <v>10</v>
      </c>
      <c r="AY39" s="33" t="n">
        <v>10</v>
      </c>
      <c r="AZ39" s="33" t="n">
        <v>10</v>
      </c>
      <c r="BA39" s="33" t="n">
        <v>9</v>
      </c>
      <c r="BB39" s="38" t="n">
        <f aca="false">+SUM(AW39:BA39)</f>
        <v>49</v>
      </c>
      <c r="BC39" s="39" t="n">
        <f aca="false">+AJ39+AP39*1.000001+AV39*1.00001+BB39*1.0000001</f>
        <v>172.0003129</v>
      </c>
      <c r="BD39" s="34" t="n">
        <f aca="false">+BC39+AC39</f>
        <v>285.0067129</v>
      </c>
      <c r="BE39" s="40" t="n">
        <f aca="false">RANK(BD39,BD$1:BD$96)</f>
        <v>37</v>
      </c>
      <c r="BF39" s="41"/>
      <c r="BG39" s="42" t="n">
        <f aca="false">+IF(D39=BG$2,BD39,0)</f>
        <v>0</v>
      </c>
      <c r="BH39" s="43" t="n">
        <f aca="false">RANK(BG39,BG$3:BG$96)</f>
        <v>10</v>
      </c>
      <c r="BI39" s="42" t="n">
        <f aca="false">+IF(BI$2=D39,BD39,0)</f>
        <v>0</v>
      </c>
      <c r="BJ39" s="43" t="n">
        <f aca="false">RANK(BI39,BI$1:BI$96)</f>
        <v>9</v>
      </c>
      <c r="BK39" s="42" t="n">
        <f aca="false">+IF(BK$2=D39,BD39,0)</f>
        <v>285.0067129</v>
      </c>
      <c r="BL39" s="43" t="n">
        <f aca="false">RANK(BK39,BK$1:BK$96)</f>
        <v>24</v>
      </c>
    </row>
    <row r="40" customFormat="false" ht="16.5" hidden="false" customHeight="false" outlineLevel="0" collapsed="false">
      <c r="A40" s="11" t="n">
        <v>41</v>
      </c>
      <c r="B40" s="61" t="s">
        <v>77</v>
      </c>
      <c r="C40" s="18" t="s">
        <v>35</v>
      </c>
      <c r="D40" s="31" t="str">
        <f aca="false">+IF(E40&gt;(2007-21),"jun",(IF(E40&lt;(2007-54),"vet"," ")))</f>
        <v> </v>
      </c>
      <c r="E40" s="62" t="n">
        <v>1953</v>
      </c>
      <c r="F40" s="36" t="n">
        <v>4</v>
      </c>
      <c r="G40" s="33" t="n">
        <v>5</v>
      </c>
      <c r="H40" s="33" t="n">
        <v>8</v>
      </c>
      <c r="I40" s="33" t="n">
        <v>7</v>
      </c>
      <c r="J40" s="33" t="n">
        <v>0</v>
      </c>
      <c r="K40" s="33" t="n">
        <v>6</v>
      </c>
      <c r="L40" s="33" t="n">
        <v>0</v>
      </c>
      <c r="M40" s="33" t="n">
        <v>4</v>
      </c>
      <c r="N40" s="33" t="n">
        <v>0</v>
      </c>
      <c r="O40" s="33" t="n">
        <v>2</v>
      </c>
      <c r="P40" s="34" t="n">
        <f aca="false">+SUM(F40:O40)</f>
        <v>36</v>
      </c>
      <c r="Q40" s="35" t="n">
        <f aca="false">RANK(P40,P$2:P$96)</f>
        <v>47</v>
      </c>
      <c r="R40" s="36" t="n">
        <v>8</v>
      </c>
      <c r="S40" s="33" t="n">
        <v>10</v>
      </c>
      <c r="T40" s="33" t="n">
        <v>8</v>
      </c>
      <c r="U40" s="33" t="n">
        <v>10</v>
      </c>
      <c r="V40" s="33" t="n">
        <v>0</v>
      </c>
      <c r="W40" s="33" t="n">
        <v>5</v>
      </c>
      <c r="X40" s="33" t="n">
        <v>8</v>
      </c>
      <c r="Y40" s="33" t="n">
        <v>9</v>
      </c>
      <c r="Z40" s="33" t="n">
        <v>5</v>
      </c>
      <c r="AA40" s="33" t="n">
        <v>9</v>
      </c>
      <c r="AB40" s="35" t="n">
        <f aca="false">+SUM(R40:AA40)</f>
        <v>72</v>
      </c>
      <c r="AC40" s="34" t="n">
        <f aca="false">+AB40+P40*1.0001</f>
        <v>108.0036</v>
      </c>
      <c r="AD40" s="35" t="n">
        <f aca="false">RANK(AC40,AC$2:AC$96)</f>
        <v>42</v>
      </c>
      <c r="AE40" s="46" t="n">
        <v>3</v>
      </c>
      <c r="AF40" s="47" t="n">
        <v>9</v>
      </c>
      <c r="AG40" s="47" t="n">
        <v>10</v>
      </c>
      <c r="AH40" s="47" t="n">
        <v>10</v>
      </c>
      <c r="AI40" s="47" t="n">
        <v>10</v>
      </c>
      <c r="AJ40" s="37" t="n">
        <f aca="false">+SUM(AE40:AI40)</f>
        <v>42</v>
      </c>
      <c r="AK40" s="47" t="n">
        <v>8</v>
      </c>
      <c r="AL40" s="47" t="n">
        <v>9</v>
      </c>
      <c r="AM40" s="47" t="n">
        <v>10</v>
      </c>
      <c r="AN40" s="47" t="n">
        <v>10</v>
      </c>
      <c r="AO40" s="47" t="n">
        <v>10</v>
      </c>
      <c r="AP40" s="37" t="n">
        <f aca="false">+SUM(AK40:AO40)</f>
        <v>47</v>
      </c>
      <c r="AQ40" s="46" t="n">
        <v>5</v>
      </c>
      <c r="AR40" s="47" t="n">
        <v>8</v>
      </c>
      <c r="AS40" s="47" t="n">
        <v>8</v>
      </c>
      <c r="AT40" s="47" t="n">
        <v>9</v>
      </c>
      <c r="AU40" s="47" t="n">
        <v>9</v>
      </c>
      <c r="AV40" s="37" t="n">
        <f aca="false">+SUM(AQ40:AU40)</f>
        <v>39</v>
      </c>
      <c r="AW40" s="47" t="n">
        <v>8</v>
      </c>
      <c r="AX40" s="47" t="n">
        <v>9</v>
      </c>
      <c r="AY40" s="47" t="n">
        <v>10</v>
      </c>
      <c r="AZ40" s="47" t="n">
        <v>10</v>
      </c>
      <c r="BA40" s="47" t="n">
        <v>10</v>
      </c>
      <c r="BB40" s="38" t="n">
        <f aca="false">+SUM(AW40:BA40)</f>
        <v>47</v>
      </c>
      <c r="BC40" s="39" t="n">
        <f aca="false">+AJ40+AP40*1.000001+AV40*1.00001+BB40*1.0000001</f>
        <v>175.0004417</v>
      </c>
      <c r="BD40" s="34" t="n">
        <f aca="false">+BC40+AC40</f>
        <v>283.0040417</v>
      </c>
      <c r="BE40" s="40" t="n">
        <f aca="false">RANK(BD40,BD$1:BD$96)</f>
        <v>38</v>
      </c>
      <c r="BF40" s="57"/>
      <c r="BG40" s="42" t="n">
        <f aca="false">+IF(D40=BG$2,BD40,0)</f>
        <v>0</v>
      </c>
      <c r="BH40" s="43" t="n">
        <f aca="false">RANK(BG40,BG$3:BG$96)</f>
        <v>10</v>
      </c>
      <c r="BI40" s="42" t="n">
        <f aca="false">+IF(BI$2=D40,BD40,0)</f>
        <v>0</v>
      </c>
      <c r="BJ40" s="43" t="n">
        <f aca="false">RANK(BI40,BI$1:BI$96)</f>
        <v>9</v>
      </c>
      <c r="BK40" s="42" t="n">
        <f aca="false">+IF(BK$2=D40,BD40,0)</f>
        <v>283.0040417</v>
      </c>
      <c r="BL40" s="43" t="n">
        <f aca="false">RANK(BK40,BK$1:BK$96)</f>
        <v>25</v>
      </c>
    </row>
    <row r="41" customFormat="false" ht="16.5" hidden="false" customHeight="false" outlineLevel="0" collapsed="false">
      <c r="A41" s="11" t="n">
        <v>19</v>
      </c>
      <c r="B41" s="63" t="s">
        <v>78</v>
      </c>
      <c r="C41" s="18" t="s">
        <v>33</v>
      </c>
      <c r="D41" s="31" t="str">
        <f aca="false">+IF(E41&gt;(2007-21),"jun",(IF(E41&lt;(2007-54),"vet"," ")))</f>
        <v> </v>
      </c>
      <c r="E41" s="62" t="n">
        <v>1973</v>
      </c>
      <c r="F41" s="60" t="n">
        <v>8</v>
      </c>
      <c r="G41" s="45" t="n">
        <v>7</v>
      </c>
      <c r="H41" s="45" t="n">
        <v>0</v>
      </c>
      <c r="I41" s="45" t="n">
        <v>6</v>
      </c>
      <c r="J41" s="45" t="n">
        <v>8</v>
      </c>
      <c r="K41" s="45" t="n">
        <v>3</v>
      </c>
      <c r="L41" s="45" t="n">
        <v>7</v>
      </c>
      <c r="M41" s="45" t="n">
        <v>7</v>
      </c>
      <c r="N41" s="45" t="n">
        <v>3</v>
      </c>
      <c r="O41" s="45" t="n">
        <v>0</v>
      </c>
      <c r="P41" s="34" t="n">
        <f aca="false">+SUM(F41:O41)</f>
        <v>49</v>
      </c>
      <c r="Q41" s="35" t="n">
        <f aca="false">RANK(P41,P$2:P$96)</f>
        <v>35</v>
      </c>
      <c r="R41" s="36" t="n">
        <v>9</v>
      </c>
      <c r="S41" s="33" t="n">
        <v>0</v>
      </c>
      <c r="T41" s="33" t="n">
        <v>8</v>
      </c>
      <c r="U41" s="33" t="n">
        <v>3</v>
      </c>
      <c r="V41" s="33" t="n">
        <v>9</v>
      </c>
      <c r="W41" s="33" t="n">
        <v>9</v>
      </c>
      <c r="X41" s="33" t="n">
        <v>8</v>
      </c>
      <c r="Y41" s="33" t="n">
        <v>3</v>
      </c>
      <c r="Z41" s="33" t="n">
        <v>0</v>
      </c>
      <c r="AA41" s="33" t="n">
        <v>8</v>
      </c>
      <c r="AB41" s="35" t="n">
        <f aca="false">+SUM(R41:AA41)</f>
        <v>57</v>
      </c>
      <c r="AC41" s="34" t="n">
        <f aca="false">+AB41+P41*1.0001</f>
        <v>106.0049</v>
      </c>
      <c r="AD41" s="35" t="n">
        <f aca="false">RANK(AC41,AC$2:AC$96)</f>
        <v>43</v>
      </c>
      <c r="AE41" s="46" t="n">
        <v>8</v>
      </c>
      <c r="AF41" s="47" t="n">
        <v>10</v>
      </c>
      <c r="AG41" s="47" t="n">
        <v>10</v>
      </c>
      <c r="AH41" s="47" t="n">
        <v>10</v>
      </c>
      <c r="AI41" s="47" t="n">
        <v>10</v>
      </c>
      <c r="AJ41" s="37" t="n">
        <f aca="false">+SUM(AE41:AI41)</f>
        <v>48</v>
      </c>
      <c r="AK41" s="47" t="n">
        <v>8</v>
      </c>
      <c r="AL41" s="47" t="n">
        <v>9</v>
      </c>
      <c r="AM41" s="47" t="n">
        <v>10</v>
      </c>
      <c r="AN41" s="47" t="n">
        <v>10</v>
      </c>
      <c r="AO41" s="47" t="n">
        <v>10</v>
      </c>
      <c r="AP41" s="37" t="n">
        <f aca="false">+SUM(AK41:AO41)</f>
        <v>47</v>
      </c>
      <c r="AQ41" s="46" t="n">
        <v>0</v>
      </c>
      <c r="AR41" s="47" t="n">
        <v>5</v>
      </c>
      <c r="AS41" s="47" t="n">
        <v>8</v>
      </c>
      <c r="AT41" s="47" t="n">
        <v>8</v>
      </c>
      <c r="AU41" s="47" t="n">
        <v>10</v>
      </c>
      <c r="AV41" s="37" t="n">
        <f aca="false">+SUM(AQ41:AU41)</f>
        <v>31</v>
      </c>
      <c r="AW41" s="47" t="n">
        <v>8</v>
      </c>
      <c r="AX41" s="47" t="n">
        <v>9</v>
      </c>
      <c r="AY41" s="47" t="n">
        <v>10</v>
      </c>
      <c r="AZ41" s="47" t="n">
        <v>10</v>
      </c>
      <c r="BA41" s="47" t="n">
        <v>10</v>
      </c>
      <c r="BB41" s="38" t="n">
        <f aca="false">+SUM(AW41:BA41)</f>
        <v>47</v>
      </c>
      <c r="BC41" s="39" t="n">
        <f aca="false">+AJ41+AP41*1.000001+AV41*1.00001+BB41*1.0000001</f>
        <v>173.0003617</v>
      </c>
      <c r="BD41" s="34" t="n">
        <f aca="false">+BC41+AC41</f>
        <v>279.0052617</v>
      </c>
      <c r="BE41" s="40" t="n">
        <f aca="false">RANK(BD41,BD$1:BD$96)</f>
        <v>39</v>
      </c>
      <c r="BF41" s="48"/>
      <c r="BG41" s="42" t="n">
        <f aca="false">+IF(D41=BG$2,BD41,0)</f>
        <v>0</v>
      </c>
      <c r="BH41" s="43" t="n">
        <f aca="false">RANK(BG41,BG$3:BG$96)</f>
        <v>10</v>
      </c>
      <c r="BI41" s="42" t="n">
        <f aca="false">+IF(BI$2=D41,BD41,0)</f>
        <v>0</v>
      </c>
      <c r="BJ41" s="43" t="n">
        <f aca="false">RANK(BI41,BI$1:BI$96)</f>
        <v>9</v>
      </c>
      <c r="BK41" s="42" t="n">
        <f aca="false">+IF(BK$2=D41,BD41,0)</f>
        <v>279.0052617</v>
      </c>
      <c r="BL41" s="43" t="n">
        <f aca="false">RANK(BK41,BK$1:BK$96)</f>
        <v>26</v>
      </c>
    </row>
    <row r="42" customFormat="false" ht="16.5" hidden="false" customHeight="false" outlineLevel="0" collapsed="false">
      <c r="A42" s="11" t="n">
        <v>13</v>
      </c>
      <c r="B42" s="63" t="s">
        <v>79</v>
      </c>
      <c r="C42" s="18" t="s">
        <v>80</v>
      </c>
      <c r="D42" s="31" t="str">
        <f aca="false">+IF(E42&gt;(2007-21),"jun",(IF(E42&lt;(2007-54),"vet"," ")))</f>
        <v> </v>
      </c>
      <c r="E42" s="62" t="n">
        <v>1969</v>
      </c>
      <c r="F42" s="60" t="n">
        <v>9</v>
      </c>
      <c r="G42" s="45" t="n">
        <v>0</v>
      </c>
      <c r="H42" s="45" t="n">
        <v>7</v>
      </c>
      <c r="I42" s="45" t="n">
        <v>2</v>
      </c>
      <c r="J42" s="45" t="n">
        <v>9</v>
      </c>
      <c r="K42" s="45" t="n">
        <v>4</v>
      </c>
      <c r="L42" s="45" t="n">
        <v>8</v>
      </c>
      <c r="M42" s="45" t="n">
        <v>3</v>
      </c>
      <c r="N42" s="45" t="n">
        <v>5</v>
      </c>
      <c r="O42" s="45" t="n">
        <v>0</v>
      </c>
      <c r="P42" s="34" t="n">
        <f aca="false">+SUM(F42:O42)</f>
        <v>47</v>
      </c>
      <c r="Q42" s="35" t="n">
        <f aca="false">RANK(P42,P$2:P$96)</f>
        <v>37</v>
      </c>
      <c r="R42" s="36" t="n">
        <v>9</v>
      </c>
      <c r="S42" s="33" t="n">
        <v>9</v>
      </c>
      <c r="T42" s="33" t="n">
        <v>10</v>
      </c>
      <c r="U42" s="33" t="n">
        <v>8</v>
      </c>
      <c r="V42" s="33" t="n">
        <v>10</v>
      </c>
      <c r="W42" s="33" t="n">
        <v>10</v>
      </c>
      <c r="X42" s="33" t="n">
        <v>10</v>
      </c>
      <c r="Y42" s="33" t="n">
        <v>10</v>
      </c>
      <c r="Z42" s="33" t="n">
        <v>8</v>
      </c>
      <c r="AA42" s="33" t="n">
        <v>8</v>
      </c>
      <c r="AB42" s="35" t="n">
        <f aca="false">+SUM(R42:AA42)</f>
        <v>92</v>
      </c>
      <c r="AC42" s="34" t="n">
        <f aca="false">+AB42+P42*1.0001</f>
        <v>139.0047</v>
      </c>
      <c r="AD42" s="35" t="n">
        <f aca="false">RANK(AC42,AC$2:AC$96)</f>
        <v>21</v>
      </c>
      <c r="AE42" s="46" t="n">
        <v>0</v>
      </c>
      <c r="AF42" s="47" t="n">
        <v>0</v>
      </c>
      <c r="AG42" s="47" t="n">
        <v>8</v>
      </c>
      <c r="AH42" s="47" t="n">
        <v>9</v>
      </c>
      <c r="AI42" s="47" t="n">
        <v>10</v>
      </c>
      <c r="AJ42" s="37" t="n">
        <f aca="false">+SUM(AE42:AI42)</f>
        <v>27</v>
      </c>
      <c r="AK42" s="47" t="n">
        <v>9</v>
      </c>
      <c r="AL42" s="47" t="n">
        <v>9</v>
      </c>
      <c r="AM42" s="47" t="n">
        <v>9</v>
      </c>
      <c r="AN42" s="47" t="n">
        <v>9</v>
      </c>
      <c r="AO42" s="47" t="n">
        <v>10</v>
      </c>
      <c r="AP42" s="37" t="n">
        <f aca="false">+SUM(AK42:AO42)</f>
        <v>46</v>
      </c>
      <c r="AQ42" s="46" t="n">
        <v>0</v>
      </c>
      <c r="AR42" s="47" t="n">
        <v>5</v>
      </c>
      <c r="AS42" s="47" t="n">
        <v>8</v>
      </c>
      <c r="AT42" s="47" t="n">
        <v>8</v>
      </c>
      <c r="AU42" s="47" t="n">
        <v>8</v>
      </c>
      <c r="AV42" s="37" t="n">
        <f aca="false">+SUM(AQ42:AU42)</f>
        <v>29</v>
      </c>
      <c r="AW42" s="47" t="n">
        <v>0</v>
      </c>
      <c r="AX42" s="47" t="n">
        <v>8</v>
      </c>
      <c r="AY42" s="47" t="n">
        <v>8</v>
      </c>
      <c r="AZ42" s="47" t="n">
        <v>10</v>
      </c>
      <c r="BA42" s="47" t="n">
        <v>10</v>
      </c>
      <c r="BB42" s="38" t="n">
        <f aca="false">+SUM(AW42:BA42)</f>
        <v>36</v>
      </c>
      <c r="BC42" s="39" t="n">
        <f aca="false">+AJ42+AP42*1.000001+AV42*1.00001+BB42*1.0000001</f>
        <v>138.0003396</v>
      </c>
      <c r="BD42" s="34" t="n">
        <f aca="false">+BC42+AC42</f>
        <v>277.0050396</v>
      </c>
      <c r="BE42" s="40" t="n">
        <f aca="false">RANK(BD42,BD$1:BD$96)</f>
        <v>40</v>
      </c>
      <c r="BF42" s="41"/>
      <c r="BG42" s="42" t="n">
        <f aca="false">+IF(D42=BG$2,BD42,0)</f>
        <v>0</v>
      </c>
      <c r="BH42" s="43" t="n">
        <f aca="false">RANK(BG42,BG$3:BG$96)</f>
        <v>10</v>
      </c>
      <c r="BI42" s="42" t="n">
        <f aca="false">+IF(BI$2=D42,BD42,0)</f>
        <v>0</v>
      </c>
      <c r="BJ42" s="43" t="n">
        <f aca="false">RANK(BI42,BI$1:BI$96)</f>
        <v>9</v>
      </c>
      <c r="BK42" s="42" t="n">
        <f aca="false">+IF(BK$2=D42,BD42,0)</f>
        <v>277.0050396</v>
      </c>
      <c r="BL42" s="43" t="n">
        <f aca="false">RANK(BK42,BK$1:BK$96)</f>
        <v>27</v>
      </c>
    </row>
    <row r="43" customFormat="false" ht="16.5" hidden="false" customHeight="false" outlineLevel="0" collapsed="false">
      <c r="A43" s="11" t="n">
        <v>6</v>
      </c>
      <c r="B43" s="64" t="s">
        <v>81</v>
      </c>
      <c r="C43" s="18" t="s">
        <v>80</v>
      </c>
      <c r="D43" s="31" t="str">
        <f aca="false">+IF(E43&gt;(2007-21),"jun",(IF(E43&lt;(2007-54),"vet"," ")))</f>
        <v> </v>
      </c>
      <c r="E43" s="65" t="n">
        <v>1964</v>
      </c>
      <c r="F43" s="60" t="n">
        <v>0</v>
      </c>
      <c r="G43" s="45" t="n">
        <v>0</v>
      </c>
      <c r="H43" s="45" t="n">
        <v>5</v>
      </c>
      <c r="I43" s="45" t="n">
        <v>2</v>
      </c>
      <c r="J43" s="45" t="n">
        <v>2</v>
      </c>
      <c r="K43" s="45" t="n">
        <v>7</v>
      </c>
      <c r="L43" s="45" t="n">
        <v>4</v>
      </c>
      <c r="M43" s="45" t="n">
        <v>0</v>
      </c>
      <c r="N43" s="45" t="n">
        <v>0</v>
      </c>
      <c r="O43" s="45" t="n">
        <v>0</v>
      </c>
      <c r="P43" s="34" t="n">
        <f aca="false">+SUM(F43:O43)</f>
        <v>20</v>
      </c>
      <c r="Q43" s="35" t="n">
        <f aca="false">RANK(P43,P$2:P$96)</f>
        <v>54</v>
      </c>
      <c r="R43" s="36" t="n">
        <v>0</v>
      </c>
      <c r="S43" s="33" t="n">
        <v>9</v>
      </c>
      <c r="T43" s="33" t="n">
        <v>8</v>
      </c>
      <c r="U43" s="33" t="n">
        <v>8</v>
      </c>
      <c r="V43" s="33" t="n">
        <v>0</v>
      </c>
      <c r="W43" s="33" t="n">
        <v>10</v>
      </c>
      <c r="X43" s="33" t="n">
        <v>10</v>
      </c>
      <c r="Y43" s="33" t="n">
        <v>0</v>
      </c>
      <c r="Z43" s="33" t="n">
        <v>9</v>
      </c>
      <c r="AA43" s="33" t="n">
        <v>8</v>
      </c>
      <c r="AB43" s="35" t="n">
        <f aca="false">+SUM(R43:AA43)</f>
        <v>62</v>
      </c>
      <c r="AC43" s="34" t="n">
        <f aca="false">+AB43+P43*1.0001</f>
        <v>82.002</v>
      </c>
      <c r="AD43" s="35" t="n">
        <f aca="false">RANK(AC43,AC$2:AC$96)</f>
        <v>49</v>
      </c>
      <c r="AE43" s="46" t="n">
        <v>10</v>
      </c>
      <c r="AF43" s="47" t="n">
        <v>10</v>
      </c>
      <c r="AG43" s="47" t="n">
        <v>10</v>
      </c>
      <c r="AH43" s="47" t="n">
        <v>10</v>
      </c>
      <c r="AI43" s="47" t="n">
        <v>10</v>
      </c>
      <c r="AJ43" s="37" t="n">
        <f aca="false">+SUM(AE43:AI43)</f>
        <v>50</v>
      </c>
      <c r="AK43" s="47" t="n">
        <v>9</v>
      </c>
      <c r="AL43" s="47" t="n">
        <v>9</v>
      </c>
      <c r="AM43" s="47" t="n">
        <v>10</v>
      </c>
      <c r="AN43" s="47" t="n">
        <v>10</v>
      </c>
      <c r="AO43" s="47" t="n">
        <v>10</v>
      </c>
      <c r="AP43" s="37" t="n">
        <f aca="false">+SUM(AK43:AO43)</f>
        <v>48</v>
      </c>
      <c r="AQ43" s="46" t="n">
        <v>5</v>
      </c>
      <c r="AR43" s="47" t="n">
        <v>9</v>
      </c>
      <c r="AS43" s="47" t="n">
        <v>10</v>
      </c>
      <c r="AT43" s="47" t="n">
        <v>10</v>
      </c>
      <c r="AU43" s="47" t="n">
        <v>10</v>
      </c>
      <c r="AV43" s="37" t="n">
        <f aca="false">+SUM(AQ43:AU43)</f>
        <v>44</v>
      </c>
      <c r="AW43" s="47" t="n">
        <v>10</v>
      </c>
      <c r="AX43" s="47" t="n">
        <v>10</v>
      </c>
      <c r="AY43" s="47" t="n">
        <v>10</v>
      </c>
      <c r="AZ43" s="47" t="n">
        <v>10</v>
      </c>
      <c r="BA43" s="47" t="n">
        <v>10</v>
      </c>
      <c r="BB43" s="38" t="n">
        <f aca="false">+SUM(AW43:BA43)</f>
        <v>50</v>
      </c>
      <c r="BC43" s="39" t="n">
        <f aca="false">+AJ43+AP43*1.000001+AV43*1.00001+BB43*1.0000001</f>
        <v>192.000493</v>
      </c>
      <c r="BD43" s="34" t="n">
        <f aca="false">+BC43+AC43</f>
        <v>274.002493</v>
      </c>
      <c r="BE43" s="40" t="n">
        <f aca="false">RANK(BD43,BD$1:BD$96)</f>
        <v>41</v>
      </c>
      <c r="BF43" s="48"/>
      <c r="BG43" s="42" t="n">
        <f aca="false">+IF(D43=BG$2,BD43,0)</f>
        <v>0</v>
      </c>
      <c r="BH43" s="43" t="n">
        <f aca="false">RANK(BG43,BG$3:BG$96)</f>
        <v>10</v>
      </c>
      <c r="BI43" s="42" t="n">
        <f aca="false">+IF(BI$2=D43,BD43,0)</f>
        <v>0</v>
      </c>
      <c r="BJ43" s="43" t="n">
        <f aca="false">RANK(BI43,BI$1:BI$96)</f>
        <v>9</v>
      </c>
      <c r="BK43" s="42" t="n">
        <f aca="false">+IF(BK$2=D43,BD43,0)</f>
        <v>274.002493</v>
      </c>
      <c r="BL43" s="43" t="n">
        <f aca="false">RANK(BK43,BK$1:BK$96)</f>
        <v>28</v>
      </c>
    </row>
    <row r="44" customFormat="false" ht="16.5" hidden="false" customHeight="false" outlineLevel="0" collapsed="false">
      <c r="A44" s="11" t="n">
        <v>33</v>
      </c>
      <c r="B44" s="63" t="s">
        <v>82</v>
      </c>
      <c r="C44" s="18" t="s">
        <v>35</v>
      </c>
      <c r="D44" s="31" t="str">
        <f aca="false">+IF(E44&gt;(2007-21),"jun",(IF(E44&lt;(2007-54),"vet"," ")))</f>
        <v> </v>
      </c>
      <c r="E44" s="62" t="n">
        <v>1962</v>
      </c>
      <c r="F44" s="36" t="n">
        <v>4</v>
      </c>
      <c r="G44" s="33" t="n">
        <v>9</v>
      </c>
      <c r="H44" s="33" t="n">
        <v>3</v>
      </c>
      <c r="I44" s="33" t="n">
        <v>7</v>
      </c>
      <c r="J44" s="33" t="n">
        <v>7</v>
      </c>
      <c r="K44" s="33" t="n">
        <v>10</v>
      </c>
      <c r="L44" s="33" t="n">
        <v>4</v>
      </c>
      <c r="M44" s="33" t="n">
        <v>0</v>
      </c>
      <c r="N44" s="33" t="n">
        <v>10</v>
      </c>
      <c r="O44" s="33" t="n">
        <v>8</v>
      </c>
      <c r="P44" s="34" t="n">
        <f aca="false">+SUM(F44:O44)</f>
        <v>62</v>
      </c>
      <c r="Q44" s="35" t="n">
        <f aca="false">RANK(P44,P$2:P$96)</f>
        <v>18</v>
      </c>
      <c r="R44" s="36" t="n">
        <v>9</v>
      </c>
      <c r="S44" s="33" t="n">
        <v>0</v>
      </c>
      <c r="T44" s="33" t="n">
        <v>10</v>
      </c>
      <c r="U44" s="33" t="n">
        <v>0</v>
      </c>
      <c r="V44" s="33" t="n">
        <v>8</v>
      </c>
      <c r="W44" s="33" t="n">
        <v>0</v>
      </c>
      <c r="X44" s="33" t="n">
        <v>3</v>
      </c>
      <c r="Y44" s="33" t="n">
        <v>9</v>
      </c>
      <c r="Z44" s="33" t="n">
        <v>9</v>
      </c>
      <c r="AA44" s="33" t="n">
        <v>0</v>
      </c>
      <c r="AB44" s="35" t="n">
        <f aca="false">+SUM(R44:AA44)</f>
        <v>48</v>
      </c>
      <c r="AC44" s="34" t="n">
        <f aca="false">+AB44+P44*1.0001</f>
        <v>110.0062</v>
      </c>
      <c r="AD44" s="35" t="n">
        <f aca="false">RANK(AC44,AC$2:AC$96)</f>
        <v>39</v>
      </c>
      <c r="AE44" s="36" t="n">
        <v>3</v>
      </c>
      <c r="AF44" s="33" t="n">
        <v>9</v>
      </c>
      <c r="AG44" s="33" t="n">
        <v>10</v>
      </c>
      <c r="AH44" s="33" t="n">
        <v>10</v>
      </c>
      <c r="AI44" s="33" t="n">
        <v>10</v>
      </c>
      <c r="AJ44" s="37" t="n">
        <f aca="false">+SUM(AE44:AI44)</f>
        <v>42</v>
      </c>
      <c r="AK44" s="47" t="n">
        <v>9</v>
      </c>
      <c r="AL44" s="47" t="n">
        <v>9</v>
      </c>
      <c r="AM44" s="47" t="n">
        <v>9</v>
      </c>
      <c r="AN44" s="47" t="n">
        <v>10</v>
      </c>
      <c r="AO44" s="47" t="n">
        <v>10</v>
      </c>
      <c r="AP44" s="37" t="n">
        <f aca="false">+SUM(AK44:AO44)</f>
        <v>47</v>
      </c>
      <c r="AQ44" s="46" t="n">
        <v>0</v>
      </c>
      <c r="AR44" s="47" t="n">
        <v>0</v>
      </c>
      <c r="AS44" s="47" t="n">
        <v>8</v>
      </c>
      <c r="AT44" s="47" t="n">
        <v>9</v>
      </c>
      <c r="AU44" s="47" t="n">
        <v>10</v>
      </c>
      <c r="AV44" s="37" t="n">
        <f aca="false">+SUM(AQ44:AU44)</f>
        <v>27</v>
      </c>
      <c r="AW44" s="33" t="n">
        <v>8</v>
      </c>
      <c r="AX44" s="33" t="n">
        <v>9</v>
      </c>
      <c r="AY44" s="33" t="n">
        <v>9</v>
      </c>
      <c r="AZ44" s="33" t="n">
        <v>10</v>
      </c>
      <c r="BA44" s="33" t="n">
        <v>10</v>
      </c>
      <c r="BB44" s="38" t="n">
        <f aca="false">+SUM(AW44:BA44)</f>
        <v>46</v>
      </c>
      <c r="BC44" s="39" t="n">
        <f aca="false">+AJ44+AP44*1.000001+AV44*1.00001+BB44*1.0000001</f>
        <v>162.0003216</v>
      </c>
      <c r="BD44" s="34" t="n">
        <f aca="false">+BC44+AC44</f>
        <v>272.0065216</v>
      </c>
      <c r="BE44" s="40" t="n">
        <f aca="false">RANK(BD44,BD$1:BD$96)</f>
        <v>42</v>
      </c>
      <c r="BF44" s="41"/>
      <c r="BG44" s="42" t="n">
        <f aca="false">+IF(D44=BG$2,BD44,0)</f>
        <v>0</v>
      </c>
      <c r="BH44" s="43" t="n">
        <f aca="false">RANK(BG44,BG$3:BG$96)</f>
        <v>10</v>
      </c>
      <c r="BI44" s="42" t="n">
        <f aca="false">+IF(BI$2=D44,BD44,0)</f>
        <v>0</v>
      </c>
      <c r="BJ44" s="43" t="n">
        <f aca="false">RANK(BI44,BI$1:BI$96)</f>
        <v>9</v>
      </c>
      <c r="BK44" s="42" t="n">
        <f aca="false">+IF(BK$2=D44,BD44,0)</f>
        <v>272.0065216</v>
      </c>
      <c r="BL44" s="43" t="n">
        <f aca="false">RANK(BK44,BK$1:BK$96)</f>
        <v>29</v>
      </c>
    </row>
    <row r="45" customFormat="false" ht="16.5" hidden="false" customHeight="false" outlineLevel="0" collapsed="false">
      <c r="A45" s="11" t="n">
        <v>51</v>
      </c>
      <c r="B45" s="17" t="s">
        <v>83</v>
      </c>
      <c r="C45" s="18" t="s">
        <v>33</v>
      </c>
      <c r="D45" s="31" t="str">
        <f aca="false">+IF(E45&gt;(2007-21),"jun",(IF(E45&lt;(2007-54),"vet"," ")))</f>
        <v> </v>
      </c>
      <c r="E45" s="32" t="n">
        <v>1971</v>
      </c>
      <c r="F45" s="36" t="n">
        <v>4</v>
      </c>
      <c r="G45" s="33" t="n">
        <v>0</v>
      </c>
      <c r="H45" s="33" t="n">
        <v>7</v>
      </c>
      <c r="I45" s="33" t="n">
        <v>5</v>
      </c>
      <c r="J45" s="33" t="n">
        <v>6</v>
      </c>
      <c r="K45" s="33" t="n">
        <v>0</v>
      </c>
      <c r="L45" s="33" t="n">
        <v>0</v>
      </c>
      <c r="M45" s="33" t="n">
        <v>10</v>
      </c>
      <c r="N45" s="33" t="n">
        <v>5</v>
      </c>
      <c r="O45" s="33" t="n">
        <v>0</v>
      </c>
      <c r="P45" s="34" t="n">
        <f aca="false">+SUM(F45:O45)</f>
        <v>37</v>
      </c>
      <c r="Q45" s="35" t="n">
        <f aca="false">RANK(P45,P$2:P$96)</f>
        <v>45</v>
      </c>
      <c r="R45" s="36" t="n">
        <v>5</v>
      </c>
      <c r="S45" s="33" t="n">
        <v>3</v>
      </c>
      <c r="T45" s="33" t="n">
        <v>0</v>
      </c>
      <c r="U45" s="33" t="n">
        <v>8</v>
      </c>
      <c r="V45" s="33" t="n">
        <v>10</v>
      </c>
      <c r="W45" s="33" t="n">
        <v>0</v>
      </c>
      <c r="X45" s="33" t="n">
        <v>9</v>
      </c>
      <c r="Y45" s="33" t="n">
        <v>8</v>
      </c>
      <c r="Z45" s="33" t="n">
        <v>3</v>
      </c>
      <c r="AA45" s="33" t="n">
        <v>0</v>
      </c>
      <c r="AB45" s="35" t="n">
        <f aca="false">+SUM(R45:AA45)</f>
        <v>46</v>
      </c>
      <c r="AC45" s="34" t="n">
        <f aca="false">+AB45+P45*1.0001</f>
        <v>83.0037</v>
      </c>
      <c r="AD45" s="35" t="n">
        <f aca="false">RANK(AC45,AC$2:AC$96)</f>
        <v>48</v>
      </c>
      <c r="AE45" s="36" t="n">
        <v>10</v>
      </c>
      <c r="AF45" s="33" t="n">
        <v>10</v>
      </c>
      <c r="AG45" s="33" t="n">
        <v>10</v>
      </c>
      <c r="AH45" s="33" t="n">
        <v>9</v>
      </c>
      <c r="AI45" s="33" t="n">
        <v>8</v>
      </c>
      <c r="AJ45" s="37" t="n">
        <f aca="false">+SUM(AE45:AI45)</f>
        <v>47</v>
      </c>
      <c r="AK45" s="33" t="n">
        <v>10</v>
      </c>
      <c r="AL45" s="33" t="n">
        <v>10</v>
      </c>
      <c r="AM45" s="33" t="n">
        <v>10</v>
      </c>
      <c r="AN45" s="33" t="n">
        <v>10</v>
      </c>
      <c r="AO45" s="33" t="n">
        <v>10</v>
      </c>
      <c r="AP45" s="37" t="n">
        <f aca="false">+SUM(AK45:AO45)</f>
        <v>50</v>
      </c>
      <c r="AQ45" s="36" t="n">
        <v>9</v>
      </c>
      <c r="AR45" s="33" t="n">
        <v>8</v>
      </c>
      <c r="AS45" s="33" t="n">
        <v>8</v>
      </c>
      <c r="AT45" s="33" t="n">
        <v>8</v>
      </c>
      <c r="AU45" s="33" t="n">
        <v>8</v>
      </c>
      <c r="AV45" s="37" t="n">
        <f aca="false">+SUM(AQ45:AU45)</f>
        <v>41</v>
      </c>
      <c r="AW45" s="33" t="n">
        <v>10</v>
      </c>
      <c r="AX45" s="33" t="n">
        <v>10</v>
      </c>
      <c r="AY45" s="33" t="n">
        <v>10</v>
      </c>
      <c r="AZ45" s="33" t="n">
        <v>10</v>
      </c>
      <c r="BA45" s="33" t="n">
        <v>10</v>
      </c>
      <c r="BB45" s="38" t="n">
        <f aca="false">+SUM(AW45:BA45)</f>
        <v>50</v>
      </c>
      <c r="BC45" s="39" t="n">
        <f aca="false">+AJ45+AP45*1.000001+AV45*1.00001+BB45*1.0000001</f>
        <v>188.000465</v>
      </c>
      <c r="BD45" s="34" t="n">
        <f aca="false">+BC45+AC45</f>
        <v>271.004165</v>
      </c>
      <c r="BE45" s="40" t="n">
        <f aca="false">RANK(BD45,BD$1:BD$96)</f>
        <v>43</v>
      </c>
      <c r="BF45" s="41"/>
      <c r="BG45" s="42" t="n">
        <f aca="false">+IF(D45=BG$2,BD45,0)</f>
        <v>0</v>
      </c>
      <c r="BH45" s="43" t="n">
        <f aca="false">RANK(BG45,BG$3:BG$96)</f>
        <v>10</v>
      </c>
      <c r="BI45" s="42" t="n">
        <f aca="false">+IF(BI$2=D45,BD45,0)</f>
        <v>0</v>
      </c>
      <c r="BJ45" s="43" t="n">
        <f aca="false">RANK(BI45,BI$1:BI$96)</f>
        <v>9</v>
      </c>
      <c r="BK45" s="42" t="n">
        <f aca="false">+IF(BK$2=D45,BD45,0)</f>
        <v>271.004165</v>
      </c>
      <c r="BL45" s="43" t="n">
        <f aca="false">RANK(BK45,BK$1:BK$96)</f>
        <v>30</v>
      </c>
    </row>
    <row r="46" customFormat="false" ht="16.5" hidden="false" customHeight="false" outlineLevel="0" collapsed="false">
      <c r="A46" s="11" t="n">
        <v>35</v>
      </c>
      <c r="B46" s="17" t="s">
        <v>84</v>
      </c>
      <c r="C46" s="18" t="s">
        <v>85</v>
      </c>
      <c r="D46" s="31" t="str">
        <f aca="false">+IF(E46&gt;(2007-21),"jun",(IF(E46&lt;(2007-54),"vet"," ")))</f>
        <v> </v>
      </c>
      <c r="E46" s="32" t="n">
        <v>1957</v>
      </c>
      <c r="F46" s="36" t="n">
        <v>4</v>
      </c>
      <c r="G46" s="33" t="n">
        <v>0</v>
      </c>
      <c r="H46" s="33" t="n">
        <v>4</v>
      </c>
      <c r="I46" s="33" t="n">
        <v>0</v>
      </c>
      <c r="J46" s="33" t="n">
        <v>0</v>
      </c>
      <c r="K46" s="33" t="n">
        <v>3</v>
      </c>
      <c r="L46" s="33" t="n">
        <v>0</v>
      </c>
      <c r="M46" s="33" t="n">
        <v>8</v>
      </c>
      <c r="N46" s="33" t="n">
        <v>6</v>
      </c>
      <c r="O46" s="33" t="n">
        <v>10</v>
      </c>
      <c r="P46" s="34" t="n">
        <f aca="false">+SUM(F46:O46)</f>
        <v>35</v>
      </c>
      <c r="Q46" s="35" t="n">
        <f aca="false">RANK(P46,P$2:P$96)</f>
        <v>49</v>
      </c>
      <c r="R46" s="36" t="n">
        <v>5</v>
      </c>
      <c r="S46" s="33" t="n">
        <v>5</v>
      </c>
      <c r="T46" s="33" t="n">
        <v>0</v>
      </c>
      <c r="U46" s="33" t="n">
        <v>9</v>
      </c>
      <c r="V46" s="33" t="n">
        <v>8</v>
      </c>
      <c r="W46" s="33" t="n">
        <v>10</v>
      </c>
      <c r="X46" s="33" t="n">
        <v>0</v>
      </c>
      <c r="Y46" s="33" t="n">
        <v>0</v>
      </c>
      <c r="Z46" s="33" t="n">
        <v>8</v>
      </c>
      <c r="AA46" s="33" t="n">
        <v>9</v>
      </c>
      <c r="AB46" s="35" t="n">
        <f aca="false">+SUM(R46:AA46)</f>
        <v>54</v>
      </c>
      <c r="AC46" s="34" t="n">
        <f aca="false">+AB46+P46*1.0001</f>
        <v>89.0035</v>
      </c>
      <c r="AD46" s="35" t="n">
        <f aca="false">RANK(AC46,AC$2:AC$96)</f>
        <v>46</v>
      </c>
      <c r="AE46" s="46" t="n">
        <v>9</v>
      </c>
      <c r="AF46" s="47" t="n">
        <v>9</v>
      </c>
      <c r="AG46" s="47" t="n">
        <v>10</v>
      </c>
      <c r="AH46" s="47" t="n">
        <v>10</v>
      </c>
      <c r="AI46" s="47" t="n">
        <v>10</v>
      </c>
      <c r="AJ46" s="37" t="n">
        <f aca="false">+SUM(AE46:AI46)</f>
        <v>48</v>
      </c>
      <c r="AK46" s="47" t="n">
        <v>9</v>
      </c>
      <c r="AL46" s="47" t="n">
        <v>9</v>
      </c>
      <c r="AM46" s="47" t="n">
        <v>10</v>
      </c>
      <c r="AN46" s="47" t="n">
        <v>10</v>
      </c>
      <c r="AO46" s="47" t="n">
        <v>10</v>
      </c>
      <c r="AP46" s="37" t="n">
        <f aca="false">+SUM(AK46:AO46)</f>
        <v>48</v>
      </c>
      <c r="AQ46" s="46" t="n">
        <v>0</v>
      </c>
      <c r="AR46" s="47" t="n">
        <v>9</v>
      </c>
      <c r="AS46" s="47" t="n">
        <v>8</v>
      </c>
      <c r="AT46" s="47" t="n">
        <v>10</v>
      </c>
      <c r="AU46" s="47" t="n">
        <v>10</v>
      </c>
      <c r="AV46" s="37" t="n">
        <f aca="false">+SUM(AQ46:AU46)</f>
        <v>37</v>
      </c>
      <c r="AW46" s="47" t="n">
        <v>3</v>
      </c>
      <c r="AX46" s="47" t="n">
        <v>9</v>
      </c>
      <c r="AY46" s="47" t="n">
        <v>10</v>
      </c>
      <c r="AZ46" s="47" t="n">
        <v>10</v>
      </c>
      <c r="BA46" s="47" t="n">
        <v>10</v>
      </c>
      <c r="BB46" s="38" t="n">
        <f aca="false">+SUM(AW46:BA46)</f>
        <v>42</v>
      </c>
      <c r="BC46" s="39" t="n">
        <f aca="false">+AJ46+AP46*1.000001+AV46*1.00001+BB46*1.0000001</f>
        <v>175.0004222</v>
      </c>
      <c r="BD46" s="34" t="n">
        <f aca="false">+BC46+AC46</f>
        <v>264.0039222</v>
      </c>
      <c r="BE46" s="40" t="n">
        <f aca="false">RANK(BD46,BD$1:BD$96)</f>
        <v>44</v>
      </c>
      <c r="BF46" s="41"/>
      <c r="BG46" s="42" t="n">
        <f aca="false">+IF(D46=BG$2,BD46,0)</f>
        <v>0</v>
      </c>
      <c r="BH46" s="43" t="n">
        <f aca="false">RANK(BG46,BG$3:BG$96)</f>
        <v>10</v>
      </c>
      <c r="BI46" s="42" t="n">
        <f aca="false">+IF(BI$2=D46,BD46,0)</f>
        <v>0</v>
      </c>
      <c r="BJ46" s="43" t="n">
        <f aca="false">RANK(BI46,BI$1:BI$96)</f>
        <v>9</v>
      </c>
      <c r="BK46" s="42" t="n">
        <f aca="false">+IF(BK$2=D46,BD46,0)</f>
        <v>264.0039222</v>
      </c>
      <c r="BL46" s="43" t="n">
        <f aca="false">RANK(BK46,BK$1:BK$96)</f>
        <v>31</v>
      </c>
    </row>
    <row r="47" customFormat="false" ht="16.5" hidden="false" customHeight="false" outlineLevel="0" collapsed="false">
      <c r="A47" s="11" t="n">
        <v>9</v>
      </c>
      <c r="B47" s="49" t="s">
        <v>86</v>
      </c>
      <c r="C47" s="18" t="s">
        <v>80</v>
      </c>
      <c r="D47" s="31" t="str">
        <f aca="false">+IF(E47&gt;(2007-21),"jun",(IF(E47&lt;(2007-54),"vet"," ")))</f>
        <v> </v>
      </c>
      <c r="E47" s="50" t="n">
        <v>1953</v>
      </c>
      <c r="F47" s="60" t="n">
        <v>3</v>
      </c>
      <c r="G47" s="45" t="n">
        <v>4</v>
      </c>
      <c r="H47" s="45" t="n">
        <v>2</v>
      </c>
      <c r="I47" s="45" t="n">
        <v>0</v>
      </c>
      <c r="J47" s="45" t="n">
        <v>0</v>
      </c>
      <c r="K47" s="45" t="n">
        <v>9</v>
      </c>
      <c r="L47" s="45" t="n">
        <v>3</v>
      </c>
      <c r="M47" s="45" t="n">
        <v>8</v>
      </c>
      <c r="N47" s="45" t="n">
        <v>0</v>
      </c>
      <c r="O47" s="45" t="n">
        <v>5</v>
      </c>
      <c r="P47" s="34" t="n">
        <f aca="false">+SUM(F47:O47)</f>
        <v>34</v>
      </c>
      <c r="Q47" s="35" t="n">
        <f aca="false">RANK(P47,P$2:P$96)</f>
        <v>50</v>
      </c>
      <c r="R47" s="36" t="n">
        <v>5</v>
      </c>
      <c r="S47" s="33" t="n">
        <v>10</v>
      </c>
      <c r="T47" s="33" t="n">
        <v>8</v>
      </c>
      <c r="U47" s="33" t="n">
        <v>5</v>
      </c>
      <c r="V47" s="33" t="n">
        <v>3</v>
      </c>
      <c r="W47" s="33" t="n">
        <v>0</v>
      </c>
      <c r="X47" s="33" t="n">
        <v>5</v>
      </c>
      <c r="Y47" s="33" t="n">
        <v>0</v>
      </c>
      <c r="Z47" s="33" t="n">
        <v>5</v>
      </c>
      <c r="AA47" s="33" t="n">
        <v>5</v>
      </c>
      <c r="AB47" s="35" t="n">
        <f aca="false">+SUM(R47:AA47)</f>
        <v>46</v>
      </c>
      <c r="AC47" s="34" t="n">
        <f aca="false">+AB47+P47*1.0001</f>
        <v>80.0034</v>
      </c>
      <c r="AD47" s="35" t="n">
        <f aca="false">RANK(AC47,AC$2:AC$96)</f>
        <v>50</v>
      </c>
      <c r="AE47" s="46" t="n">
        <v>9</v>
      </c>
      <c r="AF47" s="47" t="n">
        <v>10</v>
      </c>
      <c r="AG47" s="47" t="n">
        <v>10</v>
      </c>
      <c r="AH47" s="47" t="n">
        <v>10</v>
      </c>
      <c r="AI47" s="47" t="n">
        <v>10</v>
      </c>
      <c r="AJ47" s="37" t="n">
        <f aca="false">+SUM(AE47:AI47)</f>
        <v>49</v>
      </c>
      <c r="AK47" s="47" t="n">
        <v>5</v>
      </c>
      <c r="AL47" s="47" t="n">
        <v>9</v>
      </c>
      <c r="AM47" s="47" t="n">
        <v>9</v>
      </c>
      <c r="AN47" s="47" t="n">
        <v>9</v>
      </c>
      <c r="AO47" s="47" t="n">
        <v>10</v>
      </c>
      <c r="AP47" s="37" t="n">
        <f aca="false">+SUM(AK47:AO47)</f>
        <v>42</v>
      </c>
      <c r="AQ47" s="46" t="n">
        <v>8</v>
      </c>
      <c r="AR47" s="47" t="n">
        <v>9</v>
      </c>
      <c r="AS47" s="47" t="n">
        <v>10</v>
      </c>
      <c r="AT47" s="47" t="n">
        <v>10</v>
      </c>
      <c r="AU47" s="47" t="n">
        <v>10</v>
      </c>
      <c r="AV47" s="37" t="n">
        <f aca="false">+SUM(AQ47:AU47)</f>
        <v>47</v>
      </c>
      <c r="AW47" s="47" t="n">
        <v>8</v>
      </c>
      <c r="AX47" s="47" t="n">
        <v>8</v>
      </c>
      <c r="AY47" s="47" t="n">
        <v>8</v>
      </c>
      <c r="AZ47" s="47" t="n">
        <v>10</v>
      </c>
      <c r="BA47" s="47" t="n">
        <v>10</v>
      </c>
      <c r="BB47" s="38" t="n">
        <f aca="false">+SUM(AW47:BA47)</f>
        <v>44</v>
      </c>
      <c r="BC47" s="39" t="n">
        <f aca="false">+AJ47+AP47*1.000001+AV47*1.00001+BB47*1.0000001</f>
        <v>182.0005164</v>
      </c>
      <c r="BD47" s="34" t="n">
        <f aca="false">+BC47+AC47</f>
        <v>262.0039164</v>
      </c>
      <c r="BE47" s="40" t="n">
        <f aca="false">RANK(BD47,BD$1:BD$96)</f>
        <v>45</v>
      </c>
      <c r="BF47" s="41"/>
      <c r="BG47" s="42" t="n">
        <f aca="false">+IF(D47=BG$2,BD47,0)</f>
        <v>0</v>
      </c>
      <c r="BH47" s="43" t="n">
        <f aca="false">RANK(BG47,BG$3:BG$96)</f>
        <v>10</v>
      </c>
      <c r="BI47" s="42" t="n">
        <f aca="false">+IF(BI$2=D47,BD47,0)</f>
        <v>0</v>
      </c>
      <c r="BJ47" s="43" t="n">
        <f aca="false">RANK(BI47,BI$1:BI$96)</f>
        <v>9</v>
      </c>
      <c r="BK47" s="42" t="n">
        <f aca="false">+IF(BK$2=D47,BD47,0)</f>
        <v>262.0039164</v>
      </c>
      <c r="BL47" s="43" t="n">
        <f aca="false">RANK(BK47,BK$1:BK$96)</f>
        <v>32</v>
      </c>
    </row>
    <row r="48" customFormat="false" ht="16.5" hidden="false" customHeight="false" outlineLevel="0" collapsed="false">
      <c r="A48" s="11" t="n">
        <v>4</v>
      </c>
      <c r="B48" s="17" t="s">
        <v>87</v>
      </c>
      <c r="C48" s="18" t="s">
        <v>33</v>
      </c>
      <c r="D48" s="31" t="str">
        <f aca="false">+IF(E48&gt;(2007-21),"jun",(IF(E48&lt;(2007-54),"vet"," ")))</f>
        <v> </v>
      </c>
      <c r="E48" s="32" t="n">
        <v>1979</v>
      </c>
      <c r="F48" s="60" t="n">
        <v>3</v>
      </c>
      <c r="G48" s="45" t="n">
        <v>0</v>
      </c>
      <c r="H48" s="45" t="n">
        <v>7</v>
      </c>
      <c r="I48" s="45" t="n">
        <v>3</v>
      </c>
      <c r="J48" s="45" t="n">
        <v>5</v>
      </c>
      <c r="K48" s="45" t="n">
        <v>8</v>
      </c>
      <c r="L48" s="45" t="n">
        <v>5</v>
      </c>
      <c r="M48" s="45" t="n">
        <v>8</v>
      </c>
      <c r="N48" s="45" t="n">
        <v>3</v>
      </c>
      <c r="O48" s="45" t="n">
        <v>6</v>
      </c>
      <c r="P48" s="34" t="n">
        <f aca="false">+SUM(F48:O48)</f>
        <v>48</v>
      </c>
      <c r="Q48" s="35" t="n">
        <f aca="false">RANK(P48,P$2:P$96)</f>
        <v>36</v>
      </c>
      <c r="R48" s="36" t="n">
        <v>8</v>
      </c>
      <c r="S48" s="33" t="n">
        <v>9</v>
      </c>
      <c r="T48" s="33" t="n">
        <v>5</v>
      </c>
      <c r="U48" s="33" t="n">
        <v>9</v>
      </c>
      <c r="V48" s="33" t="n">
        <v>9</v>
      </c>
      <c r="W48" s="33" t="n">
        <v>0</v>
      </c>
      <c r="X48" s="33" t="n">
        <v>10</v>
      </c>
      <c r="Y48" s="33" t="n">
        <v>0</v>
      </c>
      <c r="Z48" s="33" t="n">
        <v>0</v>
      </c>
      <c r="AA48" s="33" t="n">
        <v>8</v>
      </c>
      <c r="AB48" s="35" t="n">
        <f aca="false">+SUM(R48:AA48)</f>
        <v>58</v>
      </c>
      <c r="AC48" s="34" t="n">
        <f aca="false">+AB48+P48*1.0001</f>
        <v>106.0048</v>
      </c>
      <c r="AD48" s="35" t="n">
        <f aca="false">RANK(AC48,AC$2:AC$96)</f>
        <v>44</v>
      </c>
      <c r="AE48" s="46" t="n">
        <v>0</v>
      </c>
      <c r="AF48" s="47" t="n">
        <v>0</v>
      </c>
      <c r="AG48" s="47" t="n">
        <v>8</v>
      </c>
      <c r="AH48" s="47" t="n">
        <v>9</v>
      </c>
      <c r="AI48" s="47" t="n">
        <v>10</v>
      </c>
      <c r="AJ48" s="37" t="n">
        <f aca="false">+SUM(AE48:AI48)</f>
        <v>27</v>
      </c>
      <c r="AK48" s="47" t="n">
        <v>5</v>
      </c>
      <c r="AL48" s="47" t="n">
        <v>8</v>
      </c>
      <c r="AM48" s="47" t="n">
        <v>8</v>
      </c>
      <c r="AN48" s="47" t="n">
        <v>9</v>
      </c>
      <c r="AO48" s="47" t="n">
        <v>10</v>
      </c>
      <c r="AP48" s="37" t="n">
        <f aca="false">+SUM(AK48:AO48)</f>
        <v>40</v>
      </c>
      <c r="AQ48" s="46" t="n">
        <v>9</v>
      </c>
      <c r="AR48" s="47" t="n">
        <v>10</v>
      </c>
      <c r="AS48" s="47" t="n">
        <v>10</v>
      </c>
      <c r="AT48" s="47" t="n">
        <v>10</v>
      </c>
      <c r="AU48" s="47" t="n">
        <v>10</v>
      </c>
      <c r="AV48" s="37" t="n">
        <f aca="false">+SUM(AQ48:AU48)</f>
        <v>49</v>
      </c>
      <c r="AW48" s="47" t="n">
        <v>0</v>
      </c>
      <c r="AX48" s="47" t="n">
        <v>9</v>
      </c>
      <c r="AY48" s="47" t="n">
        <v>10</v>
      </c>
      <c r="AZ48" s="47" t="n">
        <v>10</v>
      </c>
      <c r="BA48" s="47" t="n">
        <v>10</v>
      </c>
      <c r="BB48" s="38" t="n">
        <f aca="false">+SUM(AW48:BA48)</f>
        <v>39</v>
      </c>
      <c r="BC48" s="39" t="n">
        <f aca="false">+AJ48+AP48*1.000001+AV48*1.00001+BB48*1.0000001</f>
        <v>155.0005339</v>
      </c>
      <c r="BD48" s="34" t="n">
        <f aca="false">+BC48+AC48</f>
        <v>261.0053339</v>
      </c>
      <c r="BE48" s="40" t="n">
        <f aca="false">RANK(BD48,BD$1:BD$96)</f>
        <v>46</v>
      </c>
      <c r="BF48" s="48"/>
      <c r="BG48" s="42" t="n">
        <f aca="false">+IF(D48=BG$2,BD48,0)</f>
        <v>0</v>
      </c>
      <c r="BH48" s="43" t="n">
        <f aca="false">RANK(BG48,BG$3:BG$96)</f>
        <v>10</v>
      </c>
      <c r="BI48" s="42" t="n">
        <f aca="false">+IF(BI$2=D48,BD48,0)</f>
        <v>0</v>
      </c>
      <c r="BJ48" s="43" t="n">
        <f aca="false">RANK(BI48,BI$1:BI$96)</f>
        <v>9</v>
      </c>
      <c r="BK48" s="42" t="n">
        <f aca="false">+IF(BK$2=D48,BD48,0)</f>
        <v>261.0053339</v>
      </c>
      <c r="BL48" s="43" t="n">
        <f aca="false">RANK(BK48,BK$1:BK$96)</f>
        <v>33</v>
      </c>
    </row>
    <row r="49" customFormat="false" ht="16.5" hidden="false" customHeight="false" outlineLevel="0" collapsed="false">
      <c r="A49" s="11" t="n">
        <v>16</v>
      </c>
      <c r="B49" s="49" t="s">
        <v>88</v>
      </c>
      <c r="C49" s="18" t="s">
        <v>80</v>
      </c>
      <c r="D49" s="31" t="str">
        <f aca="false">+IF(E49&gt;(2007-21),"jun",(IF(E49&lt;(2007-54),"vet"," ")))</f>
        <v> </v>
      </c>
      <c r="E49" s="50" t="n">
        <v>1957</v>
      </c>
      <c r="F49" s="60" t="n">
        <v>6</v>
      </c>
      <c r="G49" s="45" t="n">
        <v>6</v>
      </c>
      <c r="H49" s="45" t="n">
        <v>0</v>
      </c>
      <c r="I49" s="45" t="n">
        <v>3</v>
      </c>
      <c r="J49" s="45" t="n">
        <v>9</v>
      </c>
      <c r="K49" s="45" t="n">
        <v>5</v>
      </c>
      <c r="L49" s="45" t="n">
        <v>0</v>
      </c>
      <c r="M49" s="45" t="n">
        <v>0</v>
      </c>
      <c r="N49" s="45" t="n">
        <v>4</v>
      </c>
      <c r="O49" s="45" t="n">
        <v>0</v>
      </c>
      <c r="P49" s="34" t="n">
        <f aca="false">+SUM(F49:O49)</f>
        <v>33</v>
      </c>
      <c r="Q49" s="35" t="n">
        <f aca="false">RANK(P49,P$2:P$96)</f>
        <v>51</v>
      </c>
      <c r="R49" s="36" t="n">
        <v>9</v>
      </c>
      <c r="S49" s="33" t="n">
        <v>8</v>
      </c>
      <c r="T49" s="33" t="n">
        <v>9</v>
      </c>
      <c r="U49" s="33" t="n">
        <v>0</v>
      </c>
      <c r="V49" s="33" t="n">
        <v>0</v>
      </c>
      <c r="W49" s="33" t="n">
        <v>8</v>
      </c>
      <c r="X49" s="33" t="n">
        <v>9</v>
      </c>
      <c r="Y49" s="33" t="n">
        <v>9</v>
      </c>
      <c r="Z49" s="33" t="n">
        <v>10</v>
      </c>
      <c r="AA49" s="33" t="n">
        <v>9</v>
      </c>
      <c r="AB49" s="35" t="n">
        <f aca="false">+SUM(R49:AA49)</f>
        <v>71</v>
      </c>
      <c r="AC49" s="34" t="n">
        <f aca="false">+AB49+P49*1.0001</f>
        <v>104.0033</v>
      </c>
      <c r="AD49" s="35" t="n">
        <f aca="false">RANK(AC49,AC$2:AC$96)</f>
        <v>45</v>
      </c>
      <c r="AE49" s="46" t="n">
        <v>1</v>
      </c>
      <c r="AF49" s="47" t="n">
        <v>9</v>
      </c>
      <c r="AG49" s="47" t="n">
        <v>9</v>
      </c>
      <c r="AH49" s="47" t="n">
        <v>9</v>
      </c>
      <c r="AI49" s="47" t="n">
        <v>10</v>
      </c>
      <c r="AJ49" s="37" t="n">
        <f aca="false">+SUM(AE49:AI49)</f>
        <v>38</v>
      </c>
      <c r="AK49" s="47" t="n">
        <v>0</v>
      </c>
      <c r="AL49" s="47" t="n">
        <v>8</v>
      </c>
      <c r="AM49" s="47" t="n">
        <v>9</v>
      </c>
      <c r="AN49" s="47" t="n">
        <v>9</v>
      </c>
      <c r="AO49" s="47" t="n">
        <v>9</v>
      </c>
      <c r="AP49" s="37" t="n">
        <f aca="false">+SUM(AK49:AO49)</f>
        <v>35</v>
      </c>
      <c r="AQ49" s="46" t="n">
        <v>0</v>
      </c>
      <c r="AR49" s="47" t="n">
        <v>8</v>
      </c>
      <c r="AS49" s="47" t="n">
        <v>8</v>
      </c>
      <c r="AT49" s="47" t="n">
        <v>9</v>
      </c>
      <c r="AU49" s="47" t="n">
        <v>10</v>
      </c>
      <c r="AV49" s="37" t="n">
        <f aca="false">+SUM(AQ49:AU49)</f>
        <v>35</v>
      </c>
      <c r="AW49" s="47" t="n">
        <v>9</v>
      </c>
      <c r="AX49" s="47" t="n">
        <v>10</v>
      </c>
      <c r="AY49" s="47" t="n">
        <v>10</v>
      </c>
      <c r="AZ49" s="47" t="n">
        <v>10</v>
      </c>
      <c r="BA49" s="47" t="n">
        <v>10</v>
      </c>
      <c r="BB49" s="38" t="n">
        <f aca="false">+SUM(AW49:BA49)</f>
        <v>49</v>
      </c>
      <c r="BC49" s="39" t="n">
        <f aca="false">+AJ49+AP49*1.000001+AV49*1.00001+BB49*1.0000001</f>
        <v>157.0003899</v>
      </c>
      <c r="BD49" s="34" t="n">
        <f aca="false">+BC49+AC49</f>
        <v>261.0036899</v>
      </c>
      <c r="BE49" s="40" t="n">
        <f aca="false">RANK(BD49,BD$1:BD$96)</f>
        <v>47</v>
      </c>
      <c r="BF49" s="48"/>
      <c r="BG49" s="42" t="n">
        <f aca="false">+IF(D49=BG$2,BD49,0)</f>
        <v>0</v>
      </c>
      <c r="BH49" s="43" t="n">
        <f aca="false">RANK(BG49,BG$3:BG$96)</f>
        <v>10</v>
      </c>
      <c r="BI49" s="42" t="n">
        <f aca="false">+IF(BI$2=D49,BD49,0)</f>
        <v>0</v>
      </c>
      <c r="BJ49" s="43" t="n">
        <f aca="false">RANK(BI49,BI$1:BI$96)</f>
        <v>9</v>
      </c>
      <c r="BK49" s="42" t="n">
        <f aca="false">+IF(BK$2=D49,BD49,0)</f>
        <v>261.0036899</v>
      </c>
      <c r="BL49" s="43" t="n">
        <f aca="false">RANK(BK49,BK$1:BK$96)</f>
        <v>34</v>
      </c>
      <c r="BM49" s="51"/>
    </row>
    <row r="50" customFormat="false" ht="16.5" hidden="false" customHeight="false" outlineLevel="0" collapsed="false">
      <c r="A50" s="11" t="n">
        <v>1</v>
      </c>
      <c r="B50" s="17" t="s">
        <v>89</v>
      </c>
      <c r="C50" s="18" t="s">
        <v>33</v>
      </c>
      <c r="D50" s="31" t="str">
        <f aca="false">+IF(E50&gt;(2007-21),"jun",(IF(E50&lt;(2007-54),"vet"," ")))</f>
        <v> </v>
      </c>
      <c r="E50" s="32" t="n">
        <v>1965</v>
      </c>
      <c r="F50" s="60" t="n">
        <v>5</v>
      </c>
      <c r="G50" s="45" t="n">
        <v>8</v>
      </c>
      <c r="H50" s="45" t="n">
        <v>7</v>
      </c>
      <c r="I50" s="45" t="n">
        <v>6</v>
      </c>
      <c r="J50" s="45" t="n">
        <v>4</v>
      </c>
      <c r="K50" s="45" t="n">
        <v>0</v>
      </c>
      <c r="L50" s="45" t="n">
        <v>5</v>
      </c>
      <c r="M50" s="45" t="n">
        <v>5</v>
      </c>
      <c r="N50" s="45" t="n">
        <v>4</v>
      </c>
      <c r="O50" s="45" t="n">
        <v>7</v>
      </c>
      <c r="P50" s="34" t="n">
        <f aca="false">+SUM(F50:O50)</f>
        <v>51</v>
      </c>
      <c r="Q50" s="35" t="n">
        <f aca="false">RANK(P50,P$2:P$96)</f>
        <v>33</v>
      </c>
      <c r="R50" s="36" t="n">
        <v>0</v>
      </c>
      <c r="S50" s="33" t="n">
        <v>8</v>
      </c>
      <c r="T50" s="33" t="n">
        <v>9</v>
      </c>
      <c r="U50" s="33" t="n">
        <v>8</v>
      </c>
      <c r="V50" s="33" t="n">
        <v>8</v>
      </c>
      <c r="W50" s="33" t="n">
        <v>0</v>
      </c>
      <c r="X50" s="33" t="n">
        <v>5</v>
      </c>
      <c r="Y50" s="33" t="n">
        <v>9</v>
      </c>
      <c r="Z50" s="33" t="n">
        <v>5</v>
      </c>
      <c r="AA50" s="33" t="n">
        <v>8</v>
      </c>
      <c r="AB50" s="35" t="n">
        <f aca="false">+SUM(R50:AA50)</f>
        <v>60</v>
      </c>
      <c r="AC50" s="34" t="n">
        <f aca="false">+AB50+P50*1.0001</f>
        <v>111.0051</v>
      </c>
      <c r="AD50" s="35" t="n">
        <f aca="false">RANK(AC50,AC$2:AC$96)</f>
        <v>37</v>
      </c>
      <c r="AE50" s="46" t="n">
        <v>10</v>
      </c>
      <c r="AF50" s="47" t="n">
        <v>10</v>
      </c>
      <c r="AG50" s="47" t="n">
        <v>10</v>
      </c>
      <c r="AH50" s="47" t="n">
        <v>10</v>
      </c>
      <c r="AI50" s="47" t="n">
        <v>10</v>
      </c>
      <c r="AJ50" s="37" t="n">
        <f aca="false">+SUM(AE50:AI50)</f>
        <v>50</v>
      </c>
      <c r="AK50" s="47" t="n">
        <v>10</v>
      </c>
      <c r="AL50" s="47" t="n">
        <v>10</v>
      </c>
      <c r="AM50" s="47" t="n">
        <v>10</v>
      </c>
      <c r="AN50" s="47" t="n">
        <v>8</v>
      </c>
      <c r="AO50" s="47" t="n">
        <v>0</v>
      </c>
      <c r="AP50" s="37" t="n">
        <f aca="false">+SUM(AK50:AO50)</f>
        <v>38</v>
      </c>
      <c r="AQ50" s="46" t="n">
        <v>10</v>
      </c>
      <c r="AR50" s="47" t="n">
        <v>5</v>
      </c>
      <c r="AS50" s="47" t="n">
        <v>5</v>
      </c>
      <c r="AT50" s="47" t="n">
        <v>5</v>
      </c>
      <c r="AU50" s="47" t="n">
        <v>0</v>
      </c>
      <c r="AV50" s="37" t="n">
        <f aca="false">+SUM(AQ50:AU50)</f>
        <v>25</v>
      </c>
      <c r="AW50" s="47" t="n">
        <v>10</v>
      </c>
      <c r="AX50" s="47" t="n">
        <v>9</v>
      </c>
      <c r="AY50" s="47" t="n">
        <v>8</v>
      </c>
      <c r="AZ50" s="47" t="n">
        <v>3</v>
      </c>
      <c r="BA50" s="47" t="n">
        <v>0</v>
      </c>
      <c r="BB50" s="38" t="n">
        <f aca="false">+SUM(AW50:BA50)</f>
        <v>30</v>
      </c>
      <c r="BC50" s="39" t="n">
        <f aca="false">+AJ50+AP50*1.000001+AV50*1.00001+BB50*1.0000001</f>
        <v>143.000291</v>
      </c>
      <c r="BD50" s="34" t="n">
        <f aca="false">+BC50+AC50</f>
        <v>254.005391</v>
      </c>
      <c r="BE50" s="40" t="n">
        <f aca="false">RANK(BD50,BD$1:BD$96)</f>
        <v>48</v>
      </c>
      <c r="BF50" s="48"/>
      <c r="BG50" s="42" t="n">
        <f aca="false">+IF(D50=BG$2,BD50,0)</f>
        <v>0</v>
      </c>
      <c r="BH50" s="43" t="n">
        <f aca="false">RANK(BG50,BG$3:BG$96)</f>
        <v>10</v>
      </c>
      <c r="BI50" s="42" t="n">
        <f aca="false">+IF(BI$2=D50,BD50,0)</f>
        <v>0</v>
      </c>
      <c r="BJ50" s="43" t="n">
        <f aca="false">RANK(BI50,BI$1:BI$96)</f>
        <v>9</v>
      </c>
      <c r="BK50" s="42" t="n">
        <f aca="false">+IF(BK$2=D50,BD50,0)</f>
        <v>254.005391</v>
      </c>
      <c r="BL50" s="43" t="n">
        <f aca="false">RANK(BK50,BK$1:BK$96)</f>
        <v>35</v>
      </c>
    </row>
    <row r="51" customFormat="false" ht="16.5" hidden="false" customHeight="false" outlineLevel="0" collapsed="false">
      <c r="A51" s="11" t="n">
        <v>11</v>
      </c>
      <c r="B51" s="17" t="s">
        <v>90</v>
      </c>
      <c r="C51" s="18" t="s">
        <v>64</v>
      </c>
      <c r="D51" s="31" t="str">
        <f aca="false">+IF(E51&gt;(2007-21),"jun",(IF(E51&lt;(2007-54),"vet"," ")))</f>
        <v> </v>
      </c>
      <c r="E51" s="32" t="n">
        <v>1977</v>
      </c>
      <c r="F51" s="60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1</v>
      </c>
      <c r="L51" s="45" t="n">
        <v>0</v>
      </c>
      <c r="M51" s="45" t="n">
        <v>10</v>
      </c>
      <c r="N51" s="45" t="n">
        <v>0</v>
      </c>
      <c r="O51" s="45" t="n">
        <v>2</v>
      </c>
      <c r="P51" s="34" t="n">
        <f aca="false">+SUM(F51:O51)</f>
        <v>13</v>
      </c>
      <c r="Q51" s="35" t="n">
        <f aca="false">RANK(P51,P$2:P$96)</f>
        <v>55</v>
      </c>
      <c r="R51" s="36" t="n">
        <v>9</v>
      </c>
      <c r="S51" s="33" t="n">
        <v>0</v>
      </c>
      <c r="T51" s="33" t="n">
        <v>0</v>
      </c>
      <c r="U51" s="33" t="n">
        <v>5</v>
      </c>
      <c r="V51" s="33" t="n">
        <v>5</v>
      </c>
      <c r="W51" s="33" t="n">
        <v>5</v>
      </c>
      <c r="X51" s="33" t="n">
        <v>0</v>
      </c>
      <c r="Y51" s="33" t="n">
        <v>0</v>
      </c>
      <c r="Z51" s="33" t="n">
        <v>0</v>
      </c>
      <c r="AA51" s="33" t="n">
        <v>5</v>
      </c>
      <c r="AB51" s="35" t="n">
        <f aca="false">+SUM(R51:AA51)</f>
        <v>29</v>
      </c>
      <c r="AC51" s="34" t="n">
        <f aca="false">+AB51+P51*1.0001</f>
        <v>42.0013</v>
      </c>
      <c r="AD51" s="35" t="n">
        <f aca="false">RANK(AC51,AC$2:AC$96)</f>
        <v>55</v>
      </c>
      <c r="AE51" s="46" t="n">
        <v>9</v>
      </c>
      <c r="AF51" s="47" t="n">
        <v>10</v>
      </c>
      <c r="AG51" s="47" t="n">
        <v>10</v>
      </c>
      <c r="AH51" s="47" t="n">
        <v>10</v>
      </c>
      <c r="AI51" s="47" t="n">
        <v>10</v>
      </c>
      <c r="AJ51" s="37" t="n">
        <f aca="false">+SUM(AE51:AI51)</f>
        <v>49</v>
      </c>
      <c r="AK51" s="47" t="n">
        <v>0</v>
      </c>
      <c r="AL51" s="47" t="n">
        <v>9</v>
      </c>
      <c r="AM51" s="47" t="n">
        <v>9</v>
      </c>
      <c r="AN51" s="47" t="n">
        <v>10</v>
      </c>
      <c r="AO51" s="47" t="n">
        <v>10</v>
      </c>
      <c r="AP51" s="37" t="n">
        <f aca="false">+SUM(AK51:AO51)</f>
        <v>38</v>
      </c>
      <c r="AQ51" s="46" t="n">
        <v>8</v>
      </c>
      <c r="AR51" s="47" t="n">
        <v>9</v>
      </c>
      <c r="AS51" s="47" t="n">
        <v>10</v>
      </c>
      <c r="AT51" s="47" t="n">
        <v>10</v>
      </c>
      <c r="AU51" s="47" t="n">
        <v>10</v>
      </c>
      <c r="AV51" s="37" t="n">
        <f aca="false">+SUM(AQ51:AU51)</f>
        <v>47</v>
      </c>
      <c r="AW51" s="47" t="n">
        <v>10</v>
      </c>
      <c r="AX51" s="47" t="n">
        <v>10</v>
      </c>
      <c r="AY51" s="47" t="n">
        <v>10</v>
      </c>
      <c r="AZ51" s="47" t="n">
        <v>10</v>
      </c>
      <c r="BA51" s="47" t="n">
        <v>10</v>
      </c>
      <c r="BB51" s="38" t="n">
        <f aca="false">+SUM(AW51:BA51)</f>
        <v>50</v>
      </c>
      <c r="BC51" s="39" t="n">
        <f aca="false">+AJ51+AP51*1.000001+AV51*1.00001+BB51*1.0000001</f>
        <v>184.000513</v>
      </c>
      <c r="BD51" s="34" t="n">
        <f aca="false">+BC51+AC51</f>
        <v>226.001813</v>
      </c>
      <c r="BE51" s="40" t="n">
        <f aca="false">RANK(BD51,BD$1:BD$96)</f>
        <v>49</v>
      </c>
      <c r="BF51" s="48"/>
      <c r="BG51" s="42" t="n">
        <f aca="false">+IF(D51=BG$2,BD51,0)</f>
        <v>0</v>
      </c>
      <c r="BH51" s="43" t="n">
        <f aca="false">RANK(BG51,BG$3:BG$96)</f>
        <v>10</v>
      </c>
      <c r="BI51" s="42" t="n">
        <f aca="false">+IF(BI$2=D51,BD51,0)</f>
        <v>0</v>
      </c>
      <c r="BJ51" s="43" t="n">
        <f aca="false">RANK(BI51,BI$1:BI$96)</f>
        <v>9</v>
      </c>
      <c r="BK51" s="42" t="n">
        <f aca="false">+IF(BK$2=D51,BD51,0)</f>
        <v>226.001813</v>
      </c>
      <c r="BL51" s="43" t="n">
        <f aca="false">RANK(BK51,BK$1:BK$96)</f>
        <v>36</v>
      </c>
    </row>
    <row r="52" customFormat="false" ht="16.5" hidden="false" customHeight="false" outlineLevel="0" collapsed="false">
      <c r="A52" s="11" t="n">
        <v>26</v>
      </c>
      <c r="B52" s="17" t="s">
        <v>91</v>
      </c>
      <c r="C52" s="18" t="s">
        <v>92</v>
      </c>
      <c r="D52" s="31" t="str">
        <f aca="false">+IF(E52&gt;(2007-21),"jun",(IF(E52&lt;(2007-54),"vet"," ")))</f>
        <v>vet</v>
      </c>
      <c r="E52" s="32" t="n">
        <v>1932</v>
      </c>
      <c r="F52" s="60" t="n">
        <v>1</v>
      </c>
      <c r="G52" s="45" t="n">
        <v>7</v>
      </c>
      <c r="H52" s="45" t="n">
        <v>6</v>
      </c>
      <c r="I52" s="45" t="n">
        <v>0</v>
      </c>
      <c r="J52" s="45" t="n">
        <v>5</v>
      </c>
      <c r="K52" s="45" t="n">
        <v>10</v>
      </c>
      <c r="L52" s="45" t="n">
        <v>6</v>
      </c>
      <c r="M52" s="45" t="n">
        <v>10</v>
      </c>
      <c r="N52" s="45" t="n">
        <v>0</v>
      </c>
      <c r="O52" s="45" t="n">
        <v>2</v>
      </c>
      <c r="P52" s="34" t="n">
        <f aca="false">+SUM(F52:O52)</f>
        <v>47</v>
      </c>
      <c r="Q52" s="35" t="n">
        <f aca="false">RANK(P52,P$2:P$96)</f>
        <v>37</v>
      </c>
      <c r="R52" s="36" t="n">
        <v>9</v>
      </c>
      <c r="S52" s="33" t="n">
        <v>10</v>
      </c>
      <c r="T52" s="33" t="n">
        <v>9</v>
      </c>
      <c r="U52" s="33" t="n">
        <v>5</v>
      </c>
      <c r="V52" s="33" t="n">
        <v>0</v>
      </c>
      <c r="W52" s="33" t="n">
        <v>8</v>
      </c>
      <c r="X52" s="33" t="n">
        <v>3</v>
      </c>
      <c r="Y52" s="33" t="n">
        <v>9</v>
      </c>
      <c r="Z52" s="33" t="n">
        <v>5</v>
      </c>
      <c r="AA52" s="33" t="n">
        <v>8</v>
      </c>
      <c r="AB52" s="35" t="n">
        <f aca="false">+SUM(R52:AA52)</f>
        <v>66</v>
      </c>
      <c r="AC52" s="34" t="n">
        <f aca="false">+AB52+P52*1.0001</f>
        <v>113.0047</v>
      </c>
      <c r="AD52" s="35" t="n">
        <f aca="false">RANK(AC52,AC$2:AC$96)</f>
        <v>35</v>
      </c>
      <c r="AE52" s="46" t="n">
        <v>3</v>
      </c>
      <c r="AF52" s="47" t="n">
        <v>8</v>
      </c>
      <c r="AG52" s="47" t="n">
        <v>8</v>
      </c>
      <c r="AH52" s="47" t="n">
        <v>10</v>
      </c>
      <c r="AI52" s="47" t="n">
        <v>10</v>
      </c>
      <c r="AJ52" s="37" t="n">
        <f aca="false">+SUM(AE52:AI52)</f>
        <v>39</v>
      </c>
      <c r="AK52" s="47" t="n">
        <v>8</v>
      </c>
      <c r="AL52" s="47" t="n">
        <v>8</v>
      </c>
      <c r="AM52" s="47" t="n">
        <v>9</v>
      </c>
      <c r="AN52" s="47" t="n">
        <v>9</v>
      </c>
      <c r="AO52" s="47" t="n">
        <v>10</v>
      </c>
      <c r="AP52" s="37" t="n">
        <f aca="false">+SUM(AK52:AO52)</f>
        <v>44</v>
      </c>
      <c r="AQ52" s="46" t="n">
        <v>0</v>
      </c>
      <c r="AR52" s="47" t="n">
        <v>0</v>
      </c>
      <c r="AS52" s="47" t="n">
        <v>0</v>
      </c>
      <c r="AT52" s="47" t="n">
        <v>0</v>
      </c>
      <c r="AU52" s="47" t="n">
        <v>5</v>
      </c>
      <c r="AV52" s="37" t="n">
        <f aca="false">+SUM(AQ52:AU52)</f>
        <v>5</v>
      </c>
      <c r="AW52" s="47" t="n">
        <v>0</v>
      </c>
      <c r="AX52" s="33" t="n">
        <v>0</v>
      </c>
      <c r="AY52" s="47" t="n">
        <v>0</v>
      </c>
      <c r="AZ52" s="47" t="n">
        <v>9</v>
      </c>
      <c r="BA52" s="47" t="n">
        <v>10</v>
      </c>
      <c r="BB52" s="38" t="n">
        <f aca="false">+SUM(AW52:BA52)</f>
        <v>19</v>
      </c>
      <c r="BC52" s="39" t="n">
        <f aca="false">+AJ52+AP52*1.000001+AV52*1.00001+BB52*1.0000001</f>
        <v>107.0000959</v>
      </c>
      <c r="BD52" s="34" t="n">
        <f aca="false">+BC52+AC52</f>
        <v>220.0047959</v>
      </c>
      <c r="BE52" s="40" t="n">
        <f aca="false">RANK(BD52,BD$1:BD$96)</f>
        <v>50</v>
      </c>
      <c r="BF52" s="41"/>
      <c r="BG52" s="42" t="n">
        <f aca="false">+IF(D52=BG$2,BD52,0)</f>
        <v>220.0047959</v>
      </c>
      <c r="BH52" s="43" t="n">
        <f aca="false">RANK(BG52,BG$3:BG$96)</f>
        <v>8</v>
      </c>
      <c r="BI52" s="42" t="n">
        <f aca="false">+IF(BI$2=D52,BD52,0)</f>
        <v>0</v>
      </c>
      <c r="BJ52" s="43" t="n">
        <f aca="false">RANK(BI52,BI$1:BI$96)</f>
        <v>9</v>
      </c>
      <c r="BK52" s="42" t="n">
        <f aca="false">+IF(BK$2=D52,BD52,0)</f>
        <v>0</v>
      </c>
      <c r="BL52" s="43" t="n">
        <f aca="false">RANK(BK52,BK$1:BK$96)</f>
        <v>39</v>
      </c>
    </row>
    <row r="53" customFormat="false" ht="16.5" hidden="false" customHeight="false" outlineLevel="0" collapsed="false">
      <c r="A53" s="11" t="n">
        <v>28</v>
      </c>
      <c r="B53" s="17" t="s">
        <v>93</v>
      </c>
      <c r="C53" s="18" t="s">
        <v>94</v>
      </c>
      <c r="D53" s="31" t="str">
        <f aca="false">+IF(E53&gt;(2007-21),"jun",(IF(E53&lt;(2007-54),"vet"," ")))</f>
        <v>vet</v>
      </c>
      <c r="E53" s="32" t="n">
        <v>1946</v>
      </c>
      <c r="F53" s="60" t="n">
        <v>7</v>
      </c>
      <c r="G53" s="45" t="n">
        <v>6</v>
      </c>
      <c r="H53" s="45" t="n">
        <v>0</v>
      </c>
      <c r="I53" s="45" t="n">
        <v>0</v>
      </c>
      <c r="J53" s="45" t="n">
        <v>0</v>
      </c>
      <c r="K53" s="45" t="n">
        <v>6</v>
      </c>
      <c r="L53" s="45" t="n">
        <v>0</v>
      </c>
      <c r="M53" s="45" t="n">
        <v>9</v>
      </c>
      <c r="N53" s="45" t="n">
        <v>6</v>
      </c>
      <c r="O53" s="45" t="n">
        <v>2</v>
      </c>
      <c r="P53" s="34" t="n">
        <f aca="false">+SUM(F53:O53)</f>
        <v>36</v>
      </c>
      <c r="Q53" s="35" t="n">
        <f aca="false">RANK(P53,P$2:P$96)</f>
        <v>47</v>
      </c>
      <c r="R53" s="36" t="n">
        <v>8</v>
      </c>
      <c r="S53" s="33" t="n">
        <v>8</v>
      </c>
      <c r="T53" s="33" t="n">
        <v>0</v>
      </c>
      <c r="U53" s="33" t="n">
        <v>9</v>
      </c>
      <c r="V53" s="33" t="n">
        <v>0</v>
      </c>
      <c r="W53" s="33" t="n">
        <v>8</v>
      </c>
      <c r="X53" s="33" t="n">
        <v>0</v>
      </c>
      <c r="Y53" s="33" t="n">
        <v>9</v>
      </c>
      <c r="Z53" s="33" t="n">
        <v>0</v>
      </c>
      <c r="AA53" s="33" t="n">
        <v>10</v>
      </c>
      <c r="AB53" s="35" t="n">
        <f aca="false">+SUM(R53:AA53)</f>
        <v>52</v>
      </c>
      <c r="AC53" s="34" t="n">
        <f aca="false">+AB53+P53*1.0001</f>
        <v>88.0036</v>
      </c>
      <c r="AD53" s="35" t="n">
        <f aca="false">RANK(AC53,AC$2:AC$96)</f>
        <v>47</v>
      </c>
      <c r="AE53" s="46" t="n">
        <v>0</v>
      </c>
      <c r="AF53" s="47" t="n">
        <v>9</v>
      </c>
      <c r="AG53" s="47" t="n">
        <v>10</v>
      </c>
      <c r="AH53" s="47" t="n">
        <v>10</v>
      </c>
      <c r="AI53" s="47" t="n">
        <v>10</v>
      </c>
      <c r="AJ53" s="37" t="n">
        <f aca="false">+SUM(AE53:AI53)</f>
        <v>39</v>
      </c>
      <c r="AK53" s="47" t="n">
        <v>0</v>
      </c>
      <c r="AL53" s="47" t="n">
        <v>0</v>
      </c>
      <c r="AM53" s="47" t="n">
        <v>3</v>
      </c>
      <c r="AN53" s="47" t="n">
        <v>9</v>
      </c>
      <c r="AO53" s="47" t="n">
        <v>10</v>
      </c>
      <c r="AP53" s="37" t="n">
        <f aca="false">+SUM(AK53:AO53)</f>
        <v>22</v>
      </c>
      <c r="AQ53" s="46" t="n">
        <v>8</v>
      </c>
      <c r="AR53" s="47" t="n">
        <v>8</v>
      </c>
      <c r="AS53" s="47" t="n">
        <v>3</v>
      </c>
      <c r="AT53" s="47" t="n">
        <v>8</v>
      </c>
      <c r="AU53" s="47" t="n">
        <v>9</v>
      </c>
      <c r="AV53" s="37" t="n">
        <f aca="false">+SUM(AQ53:AU53)</f>
        <v>36</v>
      </c>
      <c r="AW53" s="47" t="n">
        <v>0</v>
      </c>
      <c r="AX53" s="33" t="n">
        <v>1</v>
      </c>
      <c r="AY53" s="47" t="n">
        <v>8</v>
      </c>
      <c r="AZ53" s="47" t="n">
        <v>9</v>
      </c>
      <c r="BA53" s="47" t="n">
        <v>9</v>
      </c>
      <c r="BB53" s="38" t="n">
        <f aca="false">+SUM(AW53:BA53)</f>
        <v>27</v>
      </c>
      <c r="BC53" s="39" t="n">
        <f aca="false">+AJ53+AP53*1.000001+AV53*1.00001+BB53*1.0000001</f>
        <v>124.0003847</v>
      </c>
      <c r="BD53" s="34" t="n">
        <f aca="false">+BC53+AC53</f>
        <v>212.0039847</v>
      </c>
      <c r="BE53" s="40" t="n">
        <f aca="false">RANK(BD53,BD$1:BD$96)</f>
        <v>51</v>
      </c>
      <c r="BF53" s="48"/>
      <c r="BG53" s="42" t="n">
        <f aca="false">+IF(D53=BG$2,BD53,0)</f>
        <v>212.0039847</v>
      </c>
      <c r="BH53" s="43" t="n">
        <f aca="false">RANK(BG53,BG$3:BG$96)</f>
        <v>9</v>
      </c>
      <c r="BI53" s="42" t="n">
        <f aca="false">+IF(BI$2=D53,BD53,0)</f>
        <v>0</v>
      </c>
      <c r="BJ53" s="43" t="n">
        <f aca="false">RANK(BI53,BI$1:BI$96)</f>
        <v>9</v>
      </c>
      <c r="BK53" s="42" t="n">
        <f aca="false">+IF(BK$2=D53,BD53,0)</f>
        <v>0</v>
      </c>
      <c r="BL53" s="43" t="n">
        <f aca="false">RANK(BK53,BK$1:BK$96)</f>
        <v>39</v>
      </c>
    </row>
    <row r="54" customFormat="false" ht="16.5" hidden="false" customHeight="false" outlineLevel="0" collapsed="false">
      <c r="A54" s="11" t="n">
        <v>52</v>
      </c>
      <c r="B54" s="17" t="s">
        <v>95</v>
      </c>
      <c r="C54" s="18" t="s">
        <v>33</v>
      </c>
      <c r="D54" s="31" t="str">
        <f aca="false">+IF(E54&gt;(2007-21),"jun",(IF(E54&lt;(2007-54),"vet"," ")))</f>
        <v> </v>
      </c>
      <c r="E54" s="32" t="n">
        <v>1975</v>
      </c>
      <c r="F54" s="36" t="n">
        <v>0</v>
      </c>
      <c r="G54" s="33" t="n">
        <v>0</v>
      </c>
      <c r="H54" s="33" t="n">
        <v>6</v>
      </c>
      <c r="I54" s="33" t="n">
        <v>7</v>
      </c>
      <c r="J54" s="33" t="n">
        <v>4</v>
      </c>
      <c r="K54" s="33" t="n">
        <v>0</v>
      </c>
      <c r="L54" s="33" t="n">
        <v>0</v>
      </c>
      <c r="M54" s="33" t="n">
        <v>0</v>
      </c>
      <c r="N54" s="33" t="n">
        <v>7</v>
      </c>
      <c r="O54" s="33" t="n">
        <v>8</v>
      </c>
      <c r="P54" s="34" t="n">
        <f aca="false">+SUM(F54:O54)</f>
        <v>32</v>
      </c>
      <c r="Q54" s="35" t="n">
        <f aca="false">RANK(P54,P$2:P$96)</f>
        <v>52</v>
      </c>
      <c r="R54" s="36" t="n">
        <v>3</v>
      </c>
      <c r="S54" s="33" t="n">
        <v>8</v>
      </c>
      <c r="T54" s="33" t="n">
        <v>10</v>
      </c>
      <c r="U54" s="33" t="n">
        <v>0</v>
      </c>
      <c r="V54" s="33" t="n">
        <v>0</v>
      </c>
      <c r="W54" s="33" t="n">
        <v>8</v>
      </c>
      <c r="X54" s="33" t="n">
        <v>8</v>
      </c>
      <c r="Y54" s="33" t="n">
        <v>0</v>
      </c>
      <c r="Z54" s="33" t="n">
        <v>0</v>
      </c>
      <c r="AA54" s="33" t="n">
        <v>0</v>
      </c>
      <c r="AB54" s="35" t="n">
        <f aca="false">+SUM(R54:AA54)</f>
        <v>37</v>
      </c>
      <c r="AC54" s="34" t="n">
        <f aca="false">+AB54+P54*1.0001</f>
        <v>69.0032</v>
      </c>
      <c r="AD54" s="35" t="n">
        <f aca="false">RANK(AC54,AC$2:AC$96)</f>
        <v>53</v>
      </c>
      <c r="AE54" s="36" t="n">
        <v>9</v>
      </c>
      <c r="AF54" s="33" t="n">
        <v>9</v>
      </c>
      <c r="AG54" s="33" t="n">
        <v>9</v>
      </c>
      <c r="AH54" s="33" t="n">
        <v>8</v>
      </c>
      <c r="AI54" s="33" t="n">
        <v>0</v>
      </c>
      <c r="AJ54" s="37" t="n">
        <f aca="false">+SUM(AE54:AI54)</f>
        <v>35</v>
      </c>
      <c r="AK54" s="33" t="n">
        <v>9</v>
      </c>
      <c r="AL54" s="33" t="n">
        <v>8</v>
      </c>
      <c r="AM54" s="33" t="n">
        <v>8</v>
      </c>
      <c r="AN54" s="33" t="n">
        <v>8</v>
      </c>
      <c r="AO54" s="33" t="n">
        <v>3</v>
      </c>
      <c r="AP54" s="37" t="n">
        <f aca="false">+SUM(AK54:AO54)</f>
        <v>36</v>
      </c>
      <c r="AQ54" s="36" t="n">
        <v>9</v>
      </c>
      <c r="AR54" s="33" t="n">
        <v>8</v>
      </c>
      <c r="AS54" s="33" t="n">
        <v>5</v>
      </c>
      <c r="AT54" s="33" t="n">
        <v>0</v>
      </c>
      <c r="AU54" s="33" t="n">
        <v>0</v>
      </c>
      <c r="AV54" s="37" t="n">
        <f aca="false">+SUM(AQ54:AU54)</f>
        <v>22</v>
      </c>
      <c r="AW54" s="33" t="n">
        <v>9</v>
      </c>
      <c r="AX54" s="33" t="n">
        <v>8</v>
      </c>
      <c r="AY54" s="33" t="n">
        <v>0</v>
      </c>
      <c r="AZ54" s="33" t="n">
        <v>0</v>
      </c>
      <c r="BA54" s="33" t="n">
        <v>0</v>
      </c>
      <c r="BB54" s="38" t="n">
        <f aca="false">+SUM(AW54:BA54)</f>
        <v>17</v>
      </c>
      <c r="BC54" s="39" t="n">
        <f aca="false">+AJ54+AP54*1.000001+AV54*1.00001+BB54*1.0000001</f>
        <v>110.0002577</v>
      </c>
      <c r="BD54" s="34" t="n">
        <f aca="false">+BC54+AC54</f>
        <v>179.0034577</v>
      </c>
      <c r="BE54" s="40" t="n">
        <f aca="false">RANK(BD54,BD$1:BD$96)</f>
        <v>52</v>
      </c>
      <c r="BF54" s="41"/>
      <c r="BG54" s="42" t="n">
        <f aca="false">+IF(D54=BG$2,BD54,0)</f>
        <v>0</v>
      </c>
      <c r="BH54" s="43" t="n">
        <f aca="false">RANK(BG54,BG$3:BG$96)</f>
        <v>10</v>
      </c>
      <c r="BI54" s="42" t="n">
        <f aca="false">+IF(BI$2=D54,BD54,0)</f>
        <v>0</v>
      </c>
      <c r="BJ54" s="43" t="n">
        <f aca="false">RANK(BI54,BI$1:BI$96)</f>
        <v>9</v>
      </c>
      <c r="BK54" s="42" t="n">
        <f aca="false">+IF(BK$2=D54,BD54,0)</f>
        <v>179.0034577</v>
      </c>
      <c r="BL54" s="43" t="n">
        <f aca="false">RANK(BK54,BK$1:BK$96)</f>
        <v>37</v>
      </c>
    </row>
    <row r="55" customFormat="false" ht="16.5" hidden="false" customHeight="false" outlineLevel="0" collapsed="false">
      <c r="A55" s="11" t="n">
        <v>38</v>
      </c>
      <c r="B55" s="8" t="s">
        <v>96</v>
      </c>
      <c r="C55" s="18" t="s">
        <v>97</v>
      </c>
      <c r="D55" s="31" t="str">
        <f aca="false">+IF(E55&gt;(2007-21),"jun",(IF(E55&lt;(2007-54),"vet"," ")))</f>
        <v>jun</v>
      </c>
      <c r="E55" s="32" t="n">
        <v>1990</v>
      </c>
      <c r="F55" s="36" t="n">
        <v>5</v>
      </c>
      <c r="G55" s="33" t="n">
        <v>0</v>
      </c>
      <c r="H55" s="33" t="n">
        <v>0</v>
      </c>
      <c r="I55" s="33" t="n">
        <v>1</v>
      </c>
      <c r="J55" s="33" t="n">
        <v>9</v>
      </c>
      <c r="K55" s="33" t="n">
        <v>0</v>
      </c>
      <c r="L55" s="33" t="n">
        <v>7</v>
      </c>
      <c r="M55" s="33" t="n">
        <v>0</v>
      </c>
      <c r="N55" s="33" t="n">
        <v>10</v>
      </c>
      <c r="O55" s="33" t="n">
        <v>8</v>
      </c>
      <c r="P55" s="34" t="n">
        <f aca="false">+SUM(F55:O55)</f>
        <v>40</v>
      </c>
      <c r="Q55" s="35" t="n">
        <f aca="false">RANK(P55,P$2:P$96)</f>
        <v>42</v>
      </c>
      <c r="R55" s="36" t="n">
        <v>8</v>
      </c>
      <c r="S55" s="33" t="n">
        <v>9</v>
      </c>
      <c r="T55" s="33" t="n">
        <v>9</v>
      </c>
      <c r="U55" s="33" t="n">
        <v>8</v>
      </c>
      <c r="V55" s="33" t="n">
        <v>8</v>
      </c>
      <c r="W55" s="33" t="n">
        <v>5</v>
      </c>
      <c r="X55" s="33" t="n">
        <v>9</v>
      </c>
      <c r="Y55" s="33" t="n">
        <v>5</v>
      </c>
      <c r="Z55" s="33" t="n">
        <v>8</v>
      </c>
      <c r="AA55" s="33" t="n">
        <v>5</v>
      </c>
      <c r="AB55" s="35" t="n">
        <f aca="false">+SUM(R55:AA55)</f>
        <v>74</v>
      </c>
      <c r="AC55" s="34" t="n">
        <v>8</v>
      </c>
      <c r="AD55" s="35" t="n">
        <f aca="false">RANK(AC55,AC$2:AC$96)</f>
        <v>56</v>
      </c>
      <c r="AE55" s="46" t="n">
        <v>3</v>
      </c>
      <c r="AF55" s="47" t="n">
        <v>9</v>
      </c>
      <c r="AG55" s="47" t="n">
        <v>9</v>
      </c>
      <c r="AH55" s="47" t="n">
        <v>9</v>
      </c>
      <c r="AI55" s="47" t="n">
        <v>10</v>
      </c>
      <c r="AJ55" s="37" t="n">
        <f aca="false">+SUM(AE55:AI55)</f>
        <v>40</v>
      </c>
      <c r="AK55" s="47" t="n">
        <v>9</v>
      </c>
      <c r="AL55" s="47" t="n">
        <v>9</v>
      </c>
      <c r="AM55" s="47" t="n">
        <v>9</v>
      </c>
      <c r="AN55" s="47" t="n">
        <v>10</v>
      </c>
      <c r="AO55" s="47" t="n">
        <v>10</v>
      </c>
      <c r="AP55" s="37" t="n">
        <f aca="false">+SUM(AK55:AO55)</f>
        <v>47</v>
      </c>
      <c r="AQ55" s="46" t="n">
        <v>8</v>
      </c>
      <c r="AR55" s="47" t="n">
        <v>8</v>
      </c>
      <c r="AS55" s="47" t="n">
        <v>8</v>
      </c>
      <c r="AT55" s="47" t="n">
        <v>9</v>
      </c>
      <c r="AU55" s="47" t="n">
        <v>10</v>
      </c>
      <c r="AV55" s="37" t="n">
        <f aca="false">+SUM(AQ55:AU55)</f>
        <v>43</v>
      </c>
      <c r="AW55" s="47" t="n">
        <v>3</v>
      </c>
      <c r="AX55" s="47" t="n">
        <v>8</v>
      </c>
      <c r="AY55" s="47" t="n">
        <v>8</v>
      </c>
      <c r="AZ55" s="47" t="n">
        <v>9</v>
      </c>
      <c r="BA55" s="47" t="n">
        <v>9</v>
      </c>
      <c r="BB55" s="38" t="n">
        <f aca="false">+SUM(AW55:BA55)</f>
        <v>37</v>
      </c>
      <c r="BC55" s="39" t="n">
        <f aca="false">+AJ55+AP55*1.000001+AV55*1.00001+BB55*1.0000001</f>
        <v>167.0004807</v>
      </c>
      <c r="BD55" s="34" t="n">
        <f aca="false">+BC55+AC55</f>
        <v>175.0004807</v>
      </c>
      <c r="BE55" s="40" t="n">
        <f aca="false">RANK(BD55,BD$1:BD$96)</f>
        <v>53</v>
      </c>
      <c r="BF55" s="57"/>
      <c r="BG55" s="42" t="n">
        <f aca="false">+IF(D55=BG$2,BD55,0)</f>
        <v>0</v>
      </c>
      <c r="BH55" s="43" t="n">
        <f aca="false">RANK(BG55,BG$3:BG$96)</f>
        <v>10</v>
      </c>
      <c r="BI55" s="42" t="n">
        <f aca="false">+IF(BI$2=D55,BD55,0)</f>
        <v>175.0004807</v>
      </c>
      <c r="BJ55" s="43" t="n">
        <f aca="false">RANK(BI55,BI$1:BI$96)</f>
        <v>7</v>
      </c>
      <c r="BK55" s="42" t="n">
        <f aca="false">+IF(BK$2=D55,BD55,0)</f>
        <v>0</v>
      </c>
      <c r="BL55" s="43" t="n">
        <f aca="false">RANK(BK55,BK$1:BK$96)</f>
        <v>39</v>
      </c>
    </row>
    <row r="56" customFormat="false" ht="16.5" hidden="false" customHeight="false" outlineLevel="0" collapsed="false">
      <c r="A56" s="11" t="n">
        <v>7</v>
      </c>
      <c r="B56" s="49" t="s">
        <v>98</v>
      </c>
      <c r="C56" s="18" t="s">
        <v>80</v>
      </c>
      <c r="D56" s="31" t="str">
        <f aca="false">+IF(E56&gt;(2007-21),"jun",(IF(E56&lt;(2007-54),"vet"," ")))</f>
        <v> </v>
      </c>
      <c r="E56" s="50" t="n">
        <v>1956</v>
      </c>
      <c r="F56" s="60" t="n">
        <v>0</v>
      </c>
      <c r="G56" s="45" t="n">
        <v>0</v>
      </c>
      <c r="H56" s="45" t="n">
        <v>0</v>
      </c>
      <c r="I56" s="45" t="n">
        <v>4</v>
      </c>
      <c r="J56" s="45" t="n">
        <v>0</v>
      </c>
      <c r="K56" s="45" t="n">
        <v>0</v>
      </c>
      <c r="L56" s="45" t="n">
        <v>0</v>
      </c>
      <c r="M56" s="45" t="n">
        <v>4</v>
      </c>
      <c r="N56" s="45" t="n">
        <v>0</v>
      </c>
      <c r="O56" s="45" t="n">
        <v>2</v>
      </c>
      <c r="P56" s="34" t="n">
        <f aca="false">+SUM(F56:O56)</f>
        <v>10</v>
      </c>
      <c r="Q56" s="35" t="n">
        <f aca="false">RANK(P56,P$2:P$96)</f>
        <v>56</v>
      </c>
      <c r="R56" s="36" t="n">
        <v>9</v>
      </c>
      <c r="S56" s="33" t="n">
        <v>10</v>
      </c>
      <c r="T56" s="33" t="n">
        <v>9</v>
      </c>
      <c r="U56" s="33" t="n">
        <v>9</v>
      </c>
      <c r="V56" s="33" t="n">
        <v>0</v>
      </c>
      <c r="W56" s="33" t="n">
        <v>8</v>
      </c>
      <c r="X56" s="33" t="n">
        <v>0</v>
      </c>
      <c r="Y56" s="33" t="n">
        <v>8</v>
      </c>
      <c r="Z56" s="33" t="n">
        <v>5</v>
      </c>
      <c r="AA56" s="33" t="n">
        <v>10</v>
      </c>
      <c r="AB56" s="35" t="n">
        <f aca="false">+SUM(R56:AA56)</f>
        <v>68</v>
      </c>
      <c r="AC56" s="34" t="n">
        <f aca="false">+AB56+P56*1.0001</f>
        <v>78.001</v>
      </c>
      <c r="AD56" s="35" t="n">
        <f aca="false">RANK(AC56,AC$2:AC$96)</f>
        <v>51</v>
      </c>
      <c r="AE56" s="46" t="n">
        <v>0</v>
      </c>
      <c r="AF56" s="47" t="n">
        <v>8</v>
      </c>
      <c r="AG56" s="47" t="n">
        <v>9</v>
      </c>
      <c r="AH56" s="47" t="n">
        <v>10</v>
      </c>
      <c r="AI56" s="47" t="n">
        <v>10</v>
      </c>
      <c r="AJ56" s="37" t="n">
        <f aca="false">+SUM(AE56:AI56)</f>
        <v>37</v>
      </c>
      <c r="AK56" s="47" t="n">
        <v>0</v>
      </c>
      <c r="AL56" s="47" t="n">
        <v>0</v>
      </c>
      <c r="AM56" s="47" t="n">
        <v>0</v>
      </c>
      <c r="AN56" s="47" t="n">
        <v>5</v>
      </c>
      <c r="AO56" s="47" t="n">
        <v>10</v>
      </c>
      <c r="AP56" s="37" t="n">
        <f aca="false">+SUM(AK56:AO56)</f>
        <v>15</v>
      </c>
      <c r="AQ56" s="46" t="n">
        <v>0</v>
      </c>
      <c r="AR56" s="47" t="n">
        <v>0</v>
      </c>
      <c r="AS56" s="47" t="n">
        <v>8</v>
      </c>
      <c r="AT56" s="47" t="n">
        <v>9</v>
      </c>
      <c r="AU56" s="47" t="n">
        <v>10</v>
      </c>
      <c r="AV56" s="37" t="n">
        <f aca="false">+SUM(AQ56:AU56)</f>
        <v>27</v>
      </c>
      <c r="AW56" s="47" t="n">
        <v>0</v>
      </c>
      <c r="AX56" s="47" t="n">
        <v>0</v>
      </c>
      <c r="AY56" s="47" t="n">
        <v>0</v>
      </c>
      <c r="AZ56" s="47" t="n">
        <v>3</v>
      </c>
      <c r="BA56" s="47" t="n">
        <v>9</v>
      </c>
      <c r="BB56" s="38" t="n">
        <f aca="false">+SUM(AW56:BA56)</f>
        <v>12</v>
      </c>
      <c r="BC56" s="39" t="n">
        <f aca="false">+AJ56+AP56*1.000001+AV56*1.00001+BB56*1.0000001</f>
        <v>91.0002862</v>
      </c>
      <c r="BD56" s="34" t="n">
        <f aca="false">+BC56+AC56</f>
        <v>169.0012862</v>
      </c>
      <c r="BE56" s="40" t="n">
        <f aca="false">RANK(BD56,BD$1:BD$96)</f>
        <v>54</v>
      </c>
      <c r="BF56" s="41"/>
      <c r="BG56" s="42" t="n">
        <f aca="false">+IF(D56=BG$2,BD56,0)</f>
        <v>0</v>
      </c>
      <c r="BH56" s="43" t="n">
        <f aca="false">RANK(BG56,BG$3:BG$96)</f>
        <v>10</v>
      </c>
      <c r="BI56" s="42" t="n">
        <f aca="false">+IF(BI$2=D56,BD56,0)</f>
        <v>0</v>
      </c>
      <c r="BJ56" s="43" t="n">
        <f aca="false">RANK(BI56,BI$1:BI$96)</f>
        <v>9</v>
      </c>
      <c r="BK56" s="42" t="n">
        <f aca="false">+IF(BK$2=D56,BD56,0)</f>
        <v>169.0012862</v>
      </c>
      <c r="BL56" s="43" t="n">
        <f aca="false">RANK(BK56,BK$1:BK$96)</f>
        <v>38</v>
      </c>
    </row>
    <row r="57" customFormat="false" ht="16.5" hidden="false" customHeight="false" outlineLevel="0" collapsed="false">
      <c r="A57" s="11" t="n">
        <v>15</v>
      </c>
      <c r="B57" s="17" t="s">
        <v>99</v>
      </c>
      <c r="C57" s="18" t="s">
        <v>80</v>
      </c>
      <c r="D57" s="31" t="str">
        <f aca="false">+IF(E57&gt;(2007-21),"jun",(IF(E57&lt;(2007-54),"vet"," ")))</f>
        <v>jun</v>
      </c>
      <c r="E57" s="32" t="n">
        <v>1991</v>
      </c>
      <c r="F57" s="60" t="n">
        <v>10</v>
      </c>
      <c r="G57" s="45" t="n">
        <v>3</v>
      </c>
      <c r="H57" s="45" t="n">
        <v>0</v>
      </c>
      <c r="I57" s="45" t="n">
        <v>5</v>
      </c>
      <c r="J57" s="45" t="n">
        <v>1</v>
      </c>
      <c r="K57" s="45" t="n">
        <v>4</v>
      </c>
      <c r="L57" s="45" t="n">
        <v>7</v>
      </c>
      <c r="M57" s="45" t="n">
        <v>2</v>
      </c>
      <c r="N57" s="45" t="n">
        <v>0</v>
      </c>
      <c r="O57" s="45" t="n">
        <v>0</v>
      </c>
      <c r="P57" s="34" t="n">
        <f aca="false">+SUM(F57:O57)</f>
        <v>32</v>
      </c>
      <c r="Q57" s="35" t="n">
        <f aca="false">RANK(P57,P$2:P$96)</f>
        <v>52</v>
      </c>
      <c r="R57" s="36" t="n">
        <v>0</v>
      </c>
      <c r="S57" s="33" t="n">
        <v>5</v>
      </c>
      <c r="T57" s="33" t="n">
        <v>8</v>
      </c>
      <c r="U57" s="33" t="n">
        <v>0</v>
      </c>
      <c r="V57" s="33" t="n">
        <v>8</v>
      </c>
      <c r="W57" s="33" t="n">
        <v>5</v>
      </c>
      <c r="X57" s="33" t="n">
        <v>5</v>
      </c>
      <c r="Y57" s="33" t="n">
        <v>0</v>
      </c>
      <c r="Z57" s="33" t="n">
        <v>8</v>
      </c>
      <c r="AA57" s="33" t="n">
        <v>3</v>
      </c>
      <c r="AB57" s="35" t="n">
        <f aca="false">+SUM(R57:AA57)</f>
        <v>42</v>
      </c>
      <c r="AC57" s="34" t="n">
        <f aca="false">+AB57+P57*1.0001</f>
        <v>74.0032</v>
      </c>
      <c r="AD57" s="35" t="n">
        <f aca="false">RANK(AC57,AC$2:AC$96)</f>
        <v>52</v>
      </c>
      <c r="AE57" s="46" t="n">
        <v>0</v>
      </c>
      <c r="AF57" s="47" t="n">
        <v>0</v>
      </c>
      <c r="AG57" s="47" t="n">
        <v>8</v>
      </c>
      <c r="AH57" s="47" t="n">
        <v>9</v>
      </c>
      <c r="AI57" s="47" t="n">
        <v>10</v>
      </c>
      <c r="AJ57" s="37" t="n">
        <f aca="false">+SUM(AE57:AI57)</f>
        <v>27</v>
      </c>
      <c r="AK57" s="47" t="n">
        <v>0</v>
      </c>
      <c r="AL57" s="47" t="n">
        <v>0</v>
      </c>
      <c r="AM57" s="47" t="n">
        <v>5</v>
      </c>
      <c r="AN57" s="47" t="n">
        <v>9</v>
      </c>
      <c r="AO57" s="47" t="n">
        <v>10</v>
      </c>
      <c r="AP57" s="37" t="n">
        <f aca="false">+SUM(AK57:AO57)</f>
        <v>24</v>
      </c>
      <c r="AQ57" s="46" t="n">
        <v>0</v>
      </c>
      <c r="AR57" s="47" t="n">
        <v>0</v>
      </c>
      <c r="AS57" s="47" t="n">
        <v>5</v>
      </c>
      <c r="AT57" s="47" t="n">
        <v>8</v>
      </c>
      <c r="AU57" s="47" t="n">
        <v>9</v>
      </c>
      <c r="AV57" s="37" t="n">
        <f aca="false">+SUM(AQ57:AU57)</f>
        <v>22</v>
      </c>
      <c r="AW57" s="47" t="n">
        <v>0</v>
      </c>
      <c r="AX57" s="47" t="n">
        <v>0</v>
      </c>
      <c r="AY57" s="47" t="n">
        <v>1</v>
      </c>
      <c r="AZ57" s="47" t="n">
        <v>8</v>
      </c>
      <c r="BA57" s="47" t="n">
        <v>8</v>
      </c>
      <c r="BB57" s="38" t="n">
        <f aca="false">+SUM(AW57:BA57)</f>
        <v>17</v>
      </c>
      <c r="BC57" s="39" t="n">
        <f aca="false">+AJ57+AP57*1.000001+AV57*1.00001+BB57*1.0000001</f>
        <v>90.0002457</v>
      </c>
      <c r="BD57" s="34" t="n">
        <f aca="false">+BC57+AC57</f>
        <v>164.0034457</v>
      </c>
      <c r="BE57" s="40" t="n">
        <f aca="false">RANK(BD57,BD$1:BD$96)</f>
        <v>55</v>
      </c>
      <c r="BF57" s="41"/>
      <c r="BG57" s="42" t="n">
        <f aca="false">+IF(D57=BG$2,BD57,0)</f>
        <v>0</v>
      </c>
      <c r="BH57" s="43" t="n">
        <f aca="false">RANK(BG57,BG$3:BG$96)</f>
        <v>10</v>
      </c>
      <c r="BI57" s="42" t="n">
        <f aca="false">+IF(BI$2=D57,BD57,0)</f>
        <v>164.0034457</v>
      </c>
      <c r="BJ57" s="43" t="n">
        <f aca="false">RANK(BI57,BI$1:BI$96)</f>
        <v>8</v>
      </c>
      <c r="BK57" s="42" t="n">
        <f aca="false">+IF(BK$2=D57,BD57,0)</f>
        <v>0</v>
      </c>
      <c r="BL57" s="43" t="n">
        <f aca="false">RANK(BK57,BK$1:BK$96)</f>
        <v>39</v>
      </c>
      <c r="BM57" s="51"/>
    </row>
    <row r="58" customFormat="false" ht="16.5" hidden="false" customHeight="false" outlineLevel="0" collapsed="false">
      <c r="A58" s="11" t="n">
        <v>18</v>
      </c>
      <c r="B58" s="66" t="s">
        <v>100</v>
      </c>
      <c r="C58" s="18" t="s">
        <v>101</v>
      </c>
      <c r="D58" s="31" t="str">
        <f aca="false">+IF(E58&gt;(2007-21),"jun",(IF(E58&lt;(2007-54),"vet"," ")))</f>
        <v> </v>
      </c>
      <c r="E58" s="67" t="n">
        <v>1974</v>
      </c>
      <c r="F58" s="60"/>
      <c r="G58" s="45"/>
      <c r="H58" s="45"/>
      <c r="I58" s="45"/>
      <c r="J58" s="45"/>
      <c r="K58" s="45"/>
      <c r="L58" s="45"/>
      <c r="M58" s="45"/>
      <c r="N58" s="45"/>
      <c r="O58" s="45"/>
      <c r="P58" s="34" t="n">
        <f aca="false">+SUM(F58:O58)</f>
        <v>0</v>
      </c>
      <c r="Q58" s="35" t="n">
        <f aca="false">RANK(P58,P$2:P$96)</f>
        <v>58</v>
      </c>
      <c r="R58" s="36"/>
      <c r="S58" s="33"/>
      <c r="T58" s="33"/>
      <c r="U58" s="33"/>
      <c r="V58" s="33"/>
      <c r="W58" s="33"/>
      <c r="X58" s="33"/>
      <c r="Y58" s="33"/>
      <c r="Z58" s="33"/>
      <c r="AA58" s="33"/>
      <c r="AB58" s="35" t="n">
        <f aca="false">+SUM(R58:AA58)</f>
        <v>0</v>
      </c>
      <c r="AC58" s="34" t="n">
        <f aca="false">+AB58+P58*1.0001</f>
        <v>0</v>
      </c>
      <c r="AD58" s="35" t="n">
        <f aca="false">RANK(AC58,AC$2:AC$96)</f>
        <v>58</v>
      </c>
      <c r="AE58" s="46"/>
      <c r="AF58" s="47"/>
      <c r="AG58" s="47"/>
      <c r="AH58" s="47"/>
      <c r="AI58" s="47"/>
      <c r="AJ58" s="37" t="n">
        <f aca="false">+SUM(AE58:AI58)</f>
        <v>0</v>
      </c>
      <c r="AK58" s="47"/>
      <c r="AL58" s="47"/>
      <c r="AM58" s="47"/>
      <c r="AN58" s="47"/>
      <c r="AO58" s="47"/>
      <c r="AP58" s="37" t="n">
        <f aca="false">+SUM(AK58:AO58)</f>
        <v>0</v>
      </c>
      <c r="AQ58" s="46"/>
      <c r="AR58" s="47"/>
      <c r="AS58" s="47"/>
      <c r="AT58" s="47"/>
      <c r="AU58" s="47"/>
      <c r="AV58" s="37" t="n">
        <f aca="false">+SUM(AQ58:AU58)</f>
        <v>0</v>
      </c>
      <c r="AW58" s="47"/>
      <c r="AX58" s="47"/>
      <c r="AY58" s="47"/>
      <c r="AZ58" s="47"/>
      <c r="BA58" s="47"/>
      <c r="BB58" s="38" t="n">
        <f aca="false">+SUM(AW58:BA58)</f>
        <v>0</v>
      </c>
      <c r="BC58" s="39" t="n">
        <f aca="false">+AJ58+AP58*1.000001+AV58*1.00001+BB58*1.0000001</f>
        <v>0</v>
      </c>
      <c r="BD58" s="34" t="n">
        <f aca="false">+BC58+AC58</f>
        <v>0</v>
      </c>
      <c r="BE58" s="40" t="n">
        <f aca="false">RANK(BD58,BD$1:BD$96)</f>
        <v>58</v>
      </c>
      <c r="BF58" s="41"/>
      <c r="BG58" s="42" t="n">
        <f aca="false">+IF(D58=BG$2,BD58,0)</f>
        <v>0</v>
      </c>
      <c r="BH58" s="43" t="n">
        <f aca="false">RANK(BG58,BG$3:BG$96)</f>
        <v>10</v>
      </c>
      <c r="BI58" s="42" t="n">
        <f aca="false">+IF(BI$2=D58,BD58,0)</f>
        <v>0</v>
      </c>
      <c r="BJ58" s="43" t="n">
        <f aca="false">RANK(BI58,BI$1:BI$96)</f>
        <v>9</v>
      </c>
      <c r="BK58" s="42" t="n">
        <f aca="false">+IF(BK$2=D58,BD58,0)</f>
        <v>0</v>
      </c>
      <c r="BL58" s="43" t="n">
        <f aca="false">RANK(BK58,BK$1:BK$96)</f>
        <v>39</v>
      </c>
    </row>
    <row r="59" customFormat="false" ht="16.5" hidden="false" customHeight="false" outlineLevel="0" collapsed="false">
      <c r="A59" s="11" t="n">
        <v>24</v>
      </c>
      <c r="B59" s="68" t="s">
        <v>102</v>
      </c>
      <c r="C59" s="18" t="s">
        <v>35</v>
      </c>
      <c r="D59" s="31" t="str">
        <f aca="false">+IF(E59&gt;(2007-21),"jun",(IF(E59&lt;(2007-54),"vet"," ")))</f>
        <v>vet</v>
      </c>
      <c r="E59" s="32"/>
      <c r="F59" s="60"/>
      <c r="G59" s="45"/>
      <c r="H59" s="45"/>
      <c r="I59" s="45"/>
      <c r="J59" s="45"/>
      <c r="K59" s="45"/>
      <c r="L59" s="45"/>
      <c r="M59" s="45"/>
      <c r="N59" s="45"/>
      <c r="O59" s="45"/>
      <c r="P59" s="34" t="n">
        <f aca="false">+SUM(F59:O59)</f>
        <v>0</v>
      </c>
      <c r="Q59" s="35" t="n">
        <f aca="false">RANK(P59,P$2:P$96)</f>
        <v>58</v>
      </c>
      <c r="R59" s="36"/>
      <c r="S59" s="33"/>
      <c r="T59" s="33"/>
      <c r="U59" s="33"/>
      <c r="V59" s="33"/>
      <c r="W59" s="33"/>
      <c r="X59" s="33"/>
      <c r="Y59" s="33"/>
      <c r="Z59" s="33"/>
      <c r="AA59" s="33"/>
      <c r="AB59" s="35" t="n">
        <f aca="false">+SUM(R59:AA59)</f>
        <v>0</v>
      </c>
      <c r="AC59" s="34" t="n">
        <f aca="false">+AB59+P59*1.0001</f>
        <v>0</v>
      </c>
      <c r="AD59" s="35" t="n">
        <f aca="false">RANK(AC59,AC$2:AC$96)</f>
        <v>58</v>
      </c>
      <c r="AE59" s="36"/>
      <c r="AF59" s="33"/>
      <c r="AG59" s="33"/>
      <c r="AH59" s="33"/>
      <c r="AI59" s="33"/>
      <c r="AJ59" s="37" t="n">
        <f aca="false">+SUM(AE59:AI59)</f>
        <v>0</v>
      </c>
      <c r="AK59" s="33"/>
      <c r="AL59" s="33"/>
      <c r="AM59" s="33"/>
      <c r="AN59" s="33"/>
      <c r="AO59" s="33"/>
      <c r="AP59" s="37" t="n">
        <f aca="false">+SUM(AK59:AO59)</f>
        <v>0</v>
      </c>
      <c r="AQ59" s="36"/>
      <c r="AR59" s="33"/>
      <c r="AS59" s="33"/>
      <c r="AT59" s="33"/>
      <c r="AU59" s="33"/>
      <c r="AV59" s="37" t="n">
        <f aca="false">+SUM(AQ59:AU59)</f>
        <v>0</v>
      </c>
      <c r="AW59" s="33"/>
      <c r="AX59" s="33"/>
      <c r="AY59" s="33"/>
      <c r="AZ59" s="33"/>
      <c r="BA59" s="33"/>
      <c r="BB59" s="38" t="n">
        <f aca="false">+SUM(AW59:BA59)</f>
        <v>0</v>
      </c>
      <c r="BC59" s="39" t="n">
        <f aca="false">+AJ59+AP59*1.000001+AV59*1.00001+BB59*1.0000001</f>
        <v>0</v>
      </c>
      <c r="BD59" s="34" t="n">
        <f aca="false">+BC59+AC59</f>
        <v>0</v>
      </c>
      <c r="BE59" s="40" t="n">
        <f aca="false">RANK(BD59,BD$1:BD$96)</f>
        <v>58</v>
      </c>
      <c r="BF59" s="41"/>
      <c r="BG59" s="42" t="n">
        <f aca="false">+IF(D59=BG$2,BD59,0)</f>
        <v>0</v>
      </c>
      <c r="BH59" s="43" t="n">
        <f aca="false">RANK(BG59,BG$3:BG$96)</f>
        <v>10</v>
      </c>
      <c r="BI59" s="42" t="n">
        <f aca="false">+IF(BI$2=D59,BD59,0)</f>
        <v>0</v>
      </c>
      <c r="BJ59" s="43" t="n">
        <f aca="false">RANK(BI59,BI$1:BI$96)</f>
        <v>9</v>
      </c>
      <c r="BK59" s="42" t="n">
        <f aca="false">+IF(BK$2=D59,BD59,0)</f>
        <v>0</v>
      </c>
      <c r="BL59" s="43" t="n">
        <f aca="false">RANK(BK59,BK$1:BK$96)</f>
        <v>39</v>
      </c>
    </row>
    <row r="60" customFormat="false" ht="16.5" hidden="false" customHeight="false" outlineLevel="0" collapsed="false">
      <c r="A60" s="11" t="n">
        <v>50</v>
      </c>
      <c r="B60" s="68" t="s">
        <v>103</v>
      </c>
      <c r="C60" s="18" t="s">
        <v>97</v>
      </c>
      <c r="D60" s="31" t="str">
        <f aca="false">+IF(E60&gt;(2007-21),"jun",(IF(E60&lt;(2007-54),"vet"," ")))</f>
        <v> </v>
      </c>
      <c r="E60" s="32" t="n">
        <v>1963</v>
      </c>
      <c r="F60" s="36"/>
      <c r="G60" s="33"/>
      <c r="H60" s="33"/>
      <c r="I60" s="33"/>
      <c r="J60" s="33"/>
      <c r="K60" s="33"/>
      <c r="L60" s="33"/>
      <c r="M60" s="33"/>
      <c r="N60" s="33"/>
      <c r="O60" s="33"/>
      <c r="P60" s="34" t="n">
        <f aca="false">+SUM(F60:O60)</f>
        <v>0</v>
      </c>
      <c r="Q60" s="35" t="n">
        <f aca="false">RANK(P60,P$2:P$96)</f>
        <v>58</v>
      </c>
      <c r="R60" s="36"/>
      <c r="S60" s="33"/>
      <c r="T60" s="33"/>
      <c r="U60" s="33"/>
      <c r="V60" s="33"/>
      <c r="W60" s="33"/>
      <c r="X60" s="33"/>
      <c r="Y60" s="33"/>
      <c r="Z60" s="33"/>
      <c r="AA60" s="33"/>
      <c r="AB60" s="35" t="n">
        <f aca="false">+SUM(R60:AA60)</f>
        <v>0</v>
      </c>
      <c r="AC60" s="34" t="n">
        <f aca="false">+AB60+P60*1.0001</f>
        <v>0</v>
      </c>
      <c r="AD60" s="35" t="n">
        <f aca="false">RANK(AC60,AC$2:AC$96)</f>
        <v>58</v>
      </c>
      <c r="AE60" s="36"/>
      <c r="AF60" s="33"/>
      <c r="AG60" s="33"/>
      <c r="AH60" s="33"/>
      <c r="AI60" s="33"/>
      <c r="AJ60" s="37" t="n">
        <f aca="false">+SUM(AE60:AI60)</f>
        <v>0</v>
      </c>
      <c r="AK60" s="33"/>
      <c r="AL60" s="33"/>
      <c r="AM60" s="33"/>
      <c r="AN60" s="33"/>
      <c r="AO60" s="33"/>
      <c r="AP60" s="37" t="n">
        <f aca="false">+SUM(AK60:AO60)</f>
        <v>0</v>
      </c>
      <c r="AQ60" s="36"/>
      <c r="AR60" s="33"/>
      <c r="AS60" s="33"/>
      <c r="AT60" s="33"/>
      <c r="AU60" s="33"/>
      <c r="AV60" s="37" t="n">
        <f aca="false">+SUM(AQ60:AU60)</f>
        <v>0</v>
      </c>
      <c r="AW60" s="33"/>
      <c r="AX60" s="33"/>
      <c r="AY60" s="33"/>
      <c r="AZ60" s="33"/>
      <c r="BA60" s="33"/>
      <c r="BB60" s="38" t="n">
        <f aca="false">+SUM(AW60:BA60)</f>
        <v>0</v>
      </c>
      <c r="BC60" s="39" t="n">
        <f aca="false">+AJ60+AP60*1.000001+AV60*1.00001+BB60*1.0000001</f>
        <v>0</v>
      </c>
      <c r="BD60" s="34" t="n">
        <f aca="false">+BC60+AC60</f>
        <v>0</v>
      </c>
      <c r="BE60" s="40" t="n">
        <f aca="false">RANK(BD60,BD$1:BD$96)</f>
        <v>58</v>
      </c>
      <c r="BF60" s="41"/>
      <c r="BG60" s="42" t="n">
        <f aca="false">+IF(D60=BG$2,BD60,0)</f>
        <v>0</v>
      </c>
      <c r="BH60" s="43" t="n">
        <f aca="false">RANK(BG60,BG$3:BG$96)</f>
        <v>10</v>
      </c>
      <c r="BI60" s="42" t="n">
        <f aca="false">+IF(BI$2=D60,BD60,0)</f>
        <v>0</v>
      </c>
      <c r="BJ60" s="43" t="n">
        <f aca="false">RANK(BI60,BI$1:BI$96)</f>
        <v>9</v>
      </c>
      <c r="BK60" s="42" t="n">
        <f aca="false">+IF(BK$2=D60,BD60,0)</f>
        <v>0</v>
      </c>
      <c r="BL60" s="43" t="n">
        <f aca="false">RANK(BK60,BK$1:BK$96)</f>
        <v>39</v>
      </c>
    </row>
    <row r="61" customFormat="false" ht="16.5" hidden="false" customHeight="false" outlineLevel="0" collapsed="false">
      <c r="A61" s="11"/>
      <c r="B61" s="18"/>
      <c r="C61" s="69"/>
      <c r="D61" s="31" t="str">
        <f aca="false">+IF(E61&gt;(2007-21),"jun",(IF(E61&lt;(2007-54),"vet"," ")))</f>
        <v>vet</v>
      </c>
      <c r="E61" s="70"/>
      <c r="F61" s="36"/>
      <c r="G61" s="33"/>
      <c r="H61" s="33"/>
      <c r="I61" s="33"/>
      <c r="J61" s="33"/>
      <c r="K61" s="33"/>
      <c r="L61" s="33"/>
      <c r="M61" s="33"/>
      <c r="N61" s="33"/>
      <c r="O61" s="33"/>
      <c r="P61" s="34" t="n">
        <f aca="false">+SUM(F61:O61)</f>
        <v>0</v>
      </c>
      <c r="Q61" s="35" t="n">
        <f aca="false">RANK(P61,P$2:P$96)</f>
        <v>58</v>
      </c>
      <c r="R61" s="36"/>
      <c r="S61" s="33"/>
      <c r="T61" s="33"/>
      <c r="U61" s="33"/>
      <c r="V61" s="33"/>
      <c r="W61" s="33"/>
      <c r="X61" s="33"/>
      <c r="Y61" s="33"/>
      <c r="Z61" s="33"/>
      <c r="AA61" s="33"/>
      <c r="AB61" s="35" t="n">
        <f aca="false">+SUM(R61:AA61)</f>
        <v>0</v>
      </c>
      <c r="AC61" s="34" t="n">
        <f aca="false">+AB61+P61*1.0001</f>
        <v>0</v>
      </c>
      <c r="AD61" s="35" t="n">
        <f aca="false">RANK(AC61,AC$2:AC$96)</f>
        <v>58</v>
      </c>
      <c r="AE61" s="36"/>
      <c r="AF61" s="33"/>
      <c r="AG61" s="33"/>
      <c r="AH61" s="33"/>
      <c r="AI61" s="33"/>
      <c r="AJ61" s="37" t="n">
        <f aca="false">+SUM(AE61:AI61)</f>
        <v>0</v>
      </c>
      <c r="AK61" s="33"/>
      <c r="AL61" s="33"/>
      <c r="AM61" s="33"/>
      <c r="AN61" s="33"/>
      <c r="AO61" s="33"/>
      <c r="AP61" s="37" t="n">
        <f aca="false">+SUM(AK61:AO61)</f>
        <v>0</v>
      </c>
      <c r="AQ61" s="36"/>
      <c r="AR61" s="33"/>
      <c r="AS61" s="33"/>
      <c r="AT61" s="33"/>
      <c r="AU61" s="33"/>
      <c r="AV61" s="37" t="n">
        <f aca="false">+SUM(AQ61:AU61)</f>
        <v>0</v>
      </c>
      <c r="AW61" s="33"/>
      <c r="AX61" s="33"/>
      <c r="AY61" s="33"/>
      <c r="AZ61" s="33"/>
      <c r="BA61" s="33"/>
      <c r="BB61" s="38" t="n">
        <f aca="false">+SUM(AW61:BA61)</f>
        <v>0</v>
      </c>
      <c r="BC61" s="39" t="n">
        <f aca="false">+AJ61+AP61*1.000001+AV61*1.00001+BB61*1.0000001</f>
        <v>0</v>
      </c>
      <c r="BD61" s="34" t="n">
        <f aca="false">+BC61+AC61</f>
        <v>0</v>
      </c>
      <c r="BE61" s="40" t="n">
        <f aca="false">RANK(BD61,BD$1:BD$96)</f>
        <v>58</v>
      </c>
      <c r="BF61" s="41"/>
      <c r="BG61" s="42" t="n">
        <f aca="false">+IF(D61=BG$2,BD61,0)</f>
        <v>0</v>
      </c>
      <c r="BH61" s="43" t="n">
        <f aca="false">RANK(BG61,BG$3:BG$96)</f>
        <v>10</v>
      </c>
      <c r="BI61" s="42" t="n">
        <f aca="false">+IF(BI$2=D61,BD61,0)</f>
        <v>0</v>
      </c>
      <c r="BJ61" s="43" t="n">
        <f aca="false">RANK(BI61,BI$1:BI$96)</f>
        <v>9</v>
      </c>
      <c r="BK61" s="42" t="n">
        <f aca="false">+IF(BK$2=D61,BD61,0)</f>
        <v>0</v>
      </c>
      <c r="BL61" s="43" t="n">
        <f aca="false">RANK(BK61,BK$1:BK$96)</f>
        <v>39</v>
      </c>
    </row>
    <row r="62" customFormat="false" ht="16.5" hidden="false" customHeight="false" outlineLevel="0" collapsed="false">
      <c r="A62" s="11"/>
      <c r="B62" s="18"/>
      <c r="C62" s="69"/>
      <c r="D62" s="31" t="str">
        <f aca="false">+IF(E62&gt;(2007-21),"jun",(IF(E62&lt;(2007-54),"vet"," ")))</f>
        <v>vet</v>
      </c>
      <c r="E62" s="70"/>
      <c r="F62" s="36"/>
      <c r="G62" s="33"/>
      <c r="H62" s="33"/>
      <c r="I62" s="33"/>
      <c r="J62" s="33"/>
      <c r="K62" s="33"/>
      <c r="L62" s="33"/>
      <c r="M62" s="33"/>
      <c r="N62" s="33"/>
      <c r="O62" s="33"/>
      <c r="P62" s="34" t="n">
        <f aca="false">+SUM(F62:O62)</f>
        <v>0</v>
      </c>
      <c r="Q62" s="35" t="n">
        <f aca="false">RANK(P62,P$2:P$96)</f>
        <v>58</v>
      </c>
      <c r="R62" s="36"/>
      <c r="S62" s="33"/>
      <c r="T62" s="33"/>
      <c r="U62" s="33"/>
      <c r="V62" s="33"/>
      <c r="W62" s="33"/>
      <c r="X62" s="33"/>
      <c r="Y62" s="33"/>
      <c r="Z62" s="33"/>
      <c r="AA62" s="33"/>
      <c r="AB62" s="35" t="n">
        <f aca="false">+SUM(R62:AA62)</f>
        <v>0</v>
      </c>
      <c r="AC62" s="34" t="n">
        <f aca="false">+AB62+P62*1.0001</f>
        <v>0</v>
      </c>
      <c r="AD62" s="35" t="n">
        <f aca="false">RANK(AC62,AC$2:AC$96)</f>
        <v>58</v>
      </c>
      <c r="AE62" s="36"/>
      <c r="AF62" s="33"/>
      <c r="AG62" s="33"/>
      <c r="AH62" s="33"/>
      <c r="AI62" s="33"/>
      <c r="AJ62" s="37" t="n">
        <f aca="false">+SUM(AE62:AI62)</f>
        <v>0</v>
      </c>
      <c r="AK62" s="33"/>
      <c r="AL62" s="33"/>
      <c r="AM62" s="33"/>
      <c r="AN62" s="33"/>
      <c r="AO62" s="33"/>
      <c r="AP62" s="37" t="n">
        <f aca="false">+SUM(AK62:AO62)</f>
        <v>0</v>
      </c>
      <c r="AQ62" s="36"/>
      <c r="AR62" s="33"/>
      <c r="AS62" s="33"/>
      <c r="AT62" s="33"/>
      <c r="AU62" s="33"/>
      <c r="AV62" s="37" t="n">
        <f aca="false">+SUM(AQ62:AU62)</f>
        <v>0</v>
      </c>
      <c r="AW62" s="33"/>
      <c r="AX62" s="33"/>
      <c r="AY62" s="33"/>
      <c r="AZ62" s="33"/>
      <c r="BA62" s="33"/>
      <c r="BB62" s="38" t="n">
        <f aca="false">+SUM(AW62:BA62)</f>
        <v>0</v>
      </c>
      <c r="BC62" s="39" t="n">
        <f aca="false">+AJ62+AP62*1.000001+AV62*1.00001+BB62*1.0000001</f>
        <v>0</v>
      </c>
      <c r="BD62" s="34" t="n">
        <f aca="false">+BC62+AC62</f>
        <v>0</v>
      </c>
      <c r="BE62" s="40" t="n">
        <f aca="false">RANK(BD62,BD$1:BD$96)</f>
        <v>58</v>
      </c>
      <c r="BF62" s="41"/>
      <c r="BG62" s="42" t="n">
        <f aca="false">+IF(D62=BG$2,BD62,0)</f>
        <v>0</v>
      </c>
      <c r="BH62" s="43" t="n">
        <f aca="false">RANK(BG62,BG$3:BG$96)</f>
        <v>10</v>
      </c>
      <c r="BI62" s="42" t="n">
        <f aca="false">+IF(BI$2=D62,BD62,0)</f>
        <v>0</v>
      </c>
      <c r="BJ62" s="43" t="n">
        <f aca="false">RANK(BI62,BI$1:BI$96)</f>
        <v>9</v>
      </c>
      <c r="BK62" s="42" t="n">
        <f aca="false">+IF(BK$2=D62,BD62,0)</f>
        <v>0</v>
      </c>
      <c r="BL62" s="43" t="n">
        <f aca="false">RANK(BK62,BK$1:BK$96)</f>
        <v>39</v>
      </c>
    </row>
    <row r="63" customFormat="false" ht="16.5" hidden="false" customHeight="false" outlineLevel="0" collapsed="false">
      <c r="A63" s="11"/>
      <c r="B63" s="18"/>
      <c r="C63" s="69"/>
      <c r="D63" s="31" t="str">
        <f aca="false">+IF(E63&gt;(2007-21),"jun",(IF(E63&lt;(2007-54),"vet"," ")))</f>
        <v>vet</v>
      </c>
      <c r="E63" s="70"/>
      <c r="F63" s="36"/>
      <c r="G63" s="33"/>
      <c r="H63" s="33"/>
      <c r="I63" s="33"/>
      <c r="J63" s="33"/>
      <c r="K63" s="33"/>
      <c r="L63" s="33"/>
      <c r="M63" s="33"/>
      <c r="N63" s="33"/>
      <c r="O63" s="33"/>
      <c r="P63" s="34" t="n">
        <f aca="false">+SUM(F63:O63)</f>
        <v>0</v>
      </c>
      <c r="Q63" s="35" t="n">
        <f aca="false">RANK(P63,P$2:P$96)</f>
        <v>58</v>
      </c>
      <c r="R63" s="36"/>
      <c r="S63" s="33"/>
      <c r="T63" s="33"/>
      <c r="U63" s="33"/>
      <c r="V63" s="33"/>
      <c r="W63" s="33"/>
      <c r="X63" s="33"/>
      <c r="Y63" s="33"/>
      <c r="Z63" s="33"/>
      <c r="AA63" s="33"/>
      <c r="AB63" s="35" t="n">
        <f aca="false">+SUM(R63:AA63)</f>
        <v>0</v>
      </c>
      <c r="AC63" s="34" t="n">
        <f aca="false">+AB63+P63*1.0001</f>
        <v>0</v>
      </c>
      <c r="AD63" s="35" t="n">
        <f aca="false">RANK(AC63,AC$2:AC$96)</f>
        <v>58</v>
      </c>
      <c r="AE63" s="36"/>
      <c r="AF63" s="33"/>
      <c r="AG63" s="33"/>
      <c r="AH63" s="33"/>
      <c r="AI63" s="33"/>
      <c r="AJ63" s="37" t="n">
        <f aca="false">+SUM(AE63:AI63)</f>
        <v>0</v>
      </c>
      <c r="AK63" s="33"/>
      <c r="AL63" s="33"/>
      <c r="AM63" s="33"/>
      <c r="AN63" s="33"/>
      <c r="AO63" s="33"/>
      <c r="AP63" s="37" t="n">
        <f aca="false">+SUM(AK63:AO63)</f>
        <v>0</v>
      </c>
      <c r="AQ63" s="36"/>
      <c r="AR63" s="33"/>
      <c r="AS63" s="33"/>
      <c r="AT63" s="33"/>
      <c r="AU63" s="33"/>
      <c r="AV63" s="37" t="n">
        <f aca="false">+SUM(AQ63:AU63)</f>
        <v>0</v>
      </c>
      <c r="AW63" s="33"/>
      <c r="AX63" s="33"/>
      <c r="AY63" s="33"/>
      <c r="AZ63" s="33"/>
      <c r="BA63" s="33"/>
      <c r="BB63" s="38" t="n">
        <f aca="false">+SUM(AW63:BA63)</f>
        <v>0</v>
      </c>
      <c r="BC63" s="39" t="n">
        <f aca="false">+AJ63+AP63*1.000001+AV63*1.00001+BB63*1.0000001</f>
        <v>0</v>
      </c>
      <c r="BD63" s="34" t="n">
        <f aca="false">+BC63+AC63</f>
        <v>0</v>
      </c>
      <c r="BE63" s="40" t="n">
        <f aca="false">RANK(BD63,BD$1:BD$96)</f>
        <v>58</v>
      </c>
      <c r="BF63" s="41"/>
      <c r="BG63" s="42" t="n">
        <f aca="false">+IF(D63=BG$2,BD63,0)</f>
        <v>0</v>
      </c>
      <c r="BH63" s="43" t="n">
        <f aca="false">RANK(BG63,BG$3:BG$96)</f>
        <v>10</v>
      </c>
      <c r="BI63" s="42" t="n">
        <f aca="false">+IF(BI$2=D63,BD63,0)</f>
        <v>0</v>
      </c>
      <c r="BJ63" s="43" t="n">
        <f aca="false">RANK(BI63,BI$1:BI$96)</f>
        <v>9</v>
      </c>
      <c r="BK63" s="42" t="n">
        <f aca="false">+IF(BK$2=D63,BD63,0)</f>
        <v>0</v>
      </c>
      <c r="BL63" s="43" t="n">
        <f aca="false">RANK(BK63,BK$1:BK$96)</f>
        <v>39</v>
      </c>
    </row>
    <row r="64" customFormat="false" ht="16.5" hidden="false" customHeight="false" outlineLevel="0" collapsed="false">
      <c r="A64" s="11"/>
      <c r="B64" s="18"/>
      <c r="C64" s="69"/>
      <c r="D64" s="31" t="str">
        <f aca="false">+IF(E64&gt;(2007-21),"jun",(IF(E64&lt;(2007-54),"vet"," ")))</f>
        <v>vet</v>
      </c>
      <c r="E64" s="70"/>
      <c r="F64" s="36"/>
      <c r="G64" s="33"/>
      <c r="H64" s="33"/>
      <c r="I64" s="33"/>
      <c r="J64" s="33"/>
      <c r="K64" s="33"/>
      <c r="L64" s="33"/>
      <c r="M64" s="33"/>
      <c r="N64" s="33"/>
      <c r="O64" s="33"/>
      <c r="P64" s="34" t="n">
        <f aca="false">+SUM(F64:O64)</f>
        <v>0</v>
      </c>
      <c r="Q64" s="35" t="n">
        <f aca="false">RANK(P64,P$2:P$96)</f>
        <v>58</v>
      </c>
      <c r="R64" s="36"/>
      <c r="S64" s="33"/>
      <c r="T64" s="33"/>
      <c r="U64" s="33"/>
      <c r="V64" s="33"/>
      <c r="W64" s="33"/>
      <c r="X64" s="33"/>
      <c r="Y64" s="33"/>
      <c r="Z64" s="33"/>
      <c r="AA64" s="33"/>
      <c r="AB64" s="35" t="n">
        <f aca="false">+SUM(R64:AA64)</f>
        <v>0</v>
      </c>
      <c r="AC64" s="34" t="n">
        <f aca="false">+AB64+P64*1.0001</f>
        <v>0</v>
      </c>
      <c r="AD64" s="35" t="n">
        <f aca="false">RANK(AC64,AC$2:AC$96)</f>
        <v>58</v>
      </c>
      <c r="AE64" s="36"/>
      <c r="AF64" s="33"/>
      <c r="AG64" s="33"/>
      <c r="AH64" s="33"/>
      <c r="AI64" s="33"/>
      <c r="AJ64" s="37" t="n">
        <f aca="false">+SUM(AE64:AI64)</f>
        <v>0</v>
      </c>
      <c r="AK64" s="33"/>
      <c r="AL64" s="33"/>
      <c r="AM64" s="33"/>
      <c r="AN64" s="33"/>
      <c r="AO64" s="33"/>
      <c r="AP64" s="37" t="n">
        <f aca="false">+SUM(AK64:AO64)</f>
        <v>0</v>
      </c>
      <c r="AQ64" s="36"/>
      <c r="AR64" s="33"/>
      <c r="AS64" s="33"/>
      <c r="AT64" s="33"/>
      <c r="AU64" s="33"/>
      <c r="AV64" s="37" t="n">
        <f aca="false">+SUM(AQ64:AU64)</f>
        <v>0</v>
      </c>
      <c r="AW64" s="33"/>
      <c r="AX64" s="33"/>
      <c r="AY64" s="33"/>
      <c r="AZ64" s="33"/>
      <c r="BA64" s="33"/>
      <c r="BB64" s="38" t="n">
        <f aca="false">+SUM(AW64:BA64)</f>
        <v>0</v>
      </c>
      <c r="BC64" s="39" t="n">
        <f aca="false">+AJ64+AP64*1.000001+AV64*1.00001+BB64*1.0000001</f>
        <v>0</v>
      </c>
      <c r="BD64" s="34" t="n">
        <f aca="false">+BC64+AC64</f>
        <v>0</v>
      </c>
      <c r="BE64" s="40" t="n">
        <f aca="false">RANK(BD64,BD$1:BD$96)</f>
        <v>58</v>
      </c>
      <c r="BF64" s="41"/>
      <c r="BG64" s="42" t="n">
        <f aca="false">+IF(D64=BG$2,BD64,0)</f>
        <v>0</v>
      </c>
      <c r="BH64" s="43" t="n">
        <f aca="false">RANK(BG64,BG$3:BG$96)</f>
        <v>10</v>
      </c>
      <c r="BI64" s="42" t="n">
        <f aca="false">+IF(BI$2=D64,BD64,0)</f>
        <v>0</v>
      </c>
      <c r="BJ64" s="43" t="n">
        <f aca="false">RANK(BI64,BI$1:BI$96)</f>
        <v>9</v>
      </c>
      <c r="BK64" s="42" t="n">
        <f aca="false">+IF(BK$2=D64,BD64,0)</f>
        <v>0</v>
      </c>
      <c r="BL64" s="43" t="n">
        <f aca="false">RANK(BK64,BK$1:BK$96)</f>
        <v>39</v>
      </c>
    </row>
    <row r="65" customFormat="false" ht="16.5" hidden="false" customHeight="false" outlineLevel="0" collapsed="false">
      <c r="A65" s="11"/>
      <c r="B65" s="18"/>
      <c r="C65" s="69"/>
      <c r="D65" s="31" t="str">
        <f aca="false">+IF(E65&gt;(2007-21),"jun",(IF(E65&lt;(2007-54),"vet"," ")))</f>
        <v>vet</v>
      </c>
      <c r="E65" s="70"/>
      <c r="F65" s="36"/>
      <c r="G65" s="33"/>
      <c r="H65" s="33"/>
      <c r="I65" s="33"/>
      <c r="J65" s="33"/>
      <c r="K65" s="33"/>
      <c r="L65" s="33"/>
      <c r="M65" s="33"/>
      <c r="N65" s="33"/>
      <c r="O65" s="33"/>
      <c r="P65" s="34" t="n">
        <f aca="false">+SUM(F65:O65)</f>
        <v>0</v>
      </c>
      <c r="Q65" s="35" t="n">
        <f aca="false">RANK(P65,P$2:P$96)</f>
        <v>58</v>
      </c>
      <c r="R65" s="36"/>
      <c r="S65" s="33"/>
      <c r="T65" s="33"/>
      <c r="U65" s="33"/>
      <c r="V65" s="33"/>
      <c r="W65" s="33"/>
      <c r="X65" s="33"/>
      <c r="Y65" s="33"/>
      <c r="Z65" s="33"/>
      <c r="AA65" s="33"/>
      <c r="AB65" s="35" t="n">
        <f aca="false">+SUM(R65:AA65)</f>
        <v>0</v>
      </c>
      <c r="AC65" s="34" t="n">
        <f aca="false">+AB65+P65*1.0001</f>
        <v>0</v>
      </c>
      <c r="AD65" s="35" t="n">
        <f aca="false">RANK(AC65,AC$2:AC$96)</f>
        <v>58</v>
      </c>
      <c r="AE65" s="36"/>
      <c r="AF65" s="33"/>
      <c r="AG65" s="33"/>
      <c r="AH65" s="33"/>
      <c r="AI65" s="33"/>
      <c r="AJ65" s="37" t="n">
        <f aca="false">+SUM(AE65:AI65)</f>
        <v>0</v>
      </c>
      <c r="AK65" s="33"/>
      <c r="AL65" s="33"/>
      <c r="AM65" s="33"/>
      <c r="AN65" s="33"/>
      <c r="AO65" s="33"/>
      <c r="AP65" s="37" t="n">
        <f aca="false">+SUM(AK65:AO65)</f>
        <v>0</v>
      </c>
      <c r="AQ65" s="36"/>
      <c r="AR65" s="33"/>
      <c r="AS65" s="33"/>
      <c r="AT65" s="33"/>
      <c r="AU65" s="33"/>
      <c r="AV65" s="37" t="n">
        <f aca="false">+SUM(AQ65:AU65)</f>
        <v>0</v>
      </c>
      <c r="AW65" s="33"/>
      <c r="AX65" s="33"/>
      <c r="AY65" s="33"/>
      <c r="AZ65" s="33"/>
      <c r="BA65" s="33"/>
      <c r="BB65" s="38" t="n">
        <f aca="false">+SUM(AW65:BA65)</f>
        <v>0</v>
      </c>
      <c r="BC65" s="39" t="n">
        <f aca="false">+AJ65+AP65*1.000001+AV65*1.00001+BB65*1.0000001</f>
        <v>0</v>
      </c>
      <c r="BD65" s="34" t="n">
        <f aca="false">+BC65+AC65</f>
        <v>0</v>
      </c>
      <c r="BE65" s="40" t="n">
        <f aca="false">RANK(BD65,BD$1:BD$96)</f>
        <v>58</v>
      </c>
      <c r="BF65" s="41"/>
      <c r="BG65" s="42" t="n">
        <f aca="false">+IF(D65=BG$2,BD65,0)</f>
        <v>0</v>
      </c>
      <c r="BH65" s="43" t="n">
        <f aca="false">RANK(BG65,BG$3:BG$96)</f>
        <v>10</v>
      </c>
      <c r="BI65" s="42" t="n">
        <f aca="false">+IF(BI$2=D65,BD65,0)</f>
        <v>0</v>
      </c>
      <c r="BJ65" s="43" t="n">
        <f aca="false">RANK(BI65,BI$1:BI$96)</f>
        <v>9</v>
      </c>
      <c r="BK65" s="42" t="n">
        <f aca="false">+IF(BK$2=D65,BD65,0)</f>
        <v>0</v>
      </c>
      <c r="BL65" s="43" t="n">
        <f aca="false">RANK(BK65,BK$1:BK$96)</f>
        <v>39</v>
      </c>
    </row>
    <row r="66" customFormat="false" ht="16.5" hidden="false" customHeight="false" outlineLevel="0" collapsed="false">
      <c r="A66" s="11"/>
      <c r="B66" s="18"/>
      <c r="C66" s="69"/>
      <c r="D66" s="31" t="str">
        <f aca="false">+IF(E66&gt;(2007-21),"jun",(IF(E66&lt;(2007-54),"vet"," ")))</f>
        <v>vet</v>
      </c>
      <c r="E66" s="70"/>
      <c r="F66" s="36"/>
      <c r="G66" s="33"/>
      <c r="H66" s="33"/>
      <c r="I66" s="33"/>
      <c r="J66" s="33"/>
      <c r="K66" s="33"/>
      <c r="L66" s="33"/>
      <c r="M66" s="33"/>
      <c r="N66" s="33"/>
      <c r="O66" s="33"/>
      <c r="P66" s="34" t="n">
        <f aca="false">+SUM(F66:O66)</f>
        <v>0</v>
      </c>
      <c r="Q66" s="35" t="n">
        <f aca="false">RANK(P66,P$2:P$96)</f>
        <v>58</v>
      </c>
      <c r="R66" s="36"/>
      <c r="S66" s="33"/>
      <c r="T66" s="33"/>
      <c r="U66" s="33"/>
      <c r="V66" s="33"/>
      <c r="W66" s="33"/>
      <c r="X66" s="33"/>
      <c r="Y66" s="33"/>
      <c r="Z66" s="33"/>
      <c r="AA66" s="33"/>
      <c r="AB66" s="35" t="n">
        <f aca="false">+SUM(R66:AA66)</f>
        <v>0</v>
      </c>
      <c r="AC66" s="34" t="n">
        <f aca="false">+AB66+P66*1.0001</f>
        <v>0</v>
      </c>
      <c r="AD66" s="35" t="n">
        <f aca="false">RANK(AC66,AC$2:AC$96)</f>
        <v>58</v>
      </c>
      <c r="AE66" s="36"/>
      <c r="AF66" s="33"/>
      <c r="AG66" s="33"/>
      <c r="AH66" s="33"/>
      <c r="AI66" s="33"/>
      <c r="AJ66" s="37" t="n">
        <f aca="false">+SUM(AE66:AI66)</f>
        <v>0</v>
      </c>
      <c r="AK66" s="33"/>
      <c r="AL66" s="33"/>
      <c r="AM66" s="33"/>
      <c r="AN66" s="33"/>
      <c r="AO66" s="33"/>
      <c r="AP66" s="37" t="n">
        <f aca="false">+SUM(AK66:AO66)</f>
        <v>0</v>
      </c>
      <c r="AQ66" s="36"/>
      <c r="AR66" s="33"/>
      <c r="AS66" s="33"/>
      <c r="AT66" s="33"/>
      <c r="AU66" s="33"/>
      <c r="AV66" s="37" t="n">
        <f aca="false">+SUM(AQ66:AU66)</f>
        <v>0</v>
      </c>
      <c r="AW66" s="33"/>
      <c r="AX66" s="33"/>
      <c r="AY66" s="33"/>
      <c r="AZ66" s="33"/>
      <c r="BA66" s="33"/>
      <c r="BB66" s="38" t="n">
        <f aca="false">+SUM(AW66:BA66)</f>
        <v>0</v>
      </c>
      <c r="BC66" s="39" t="n">
        <f aca="false">+AJ66+AP66*1.000001+AV66*1.00001+BB66*1.0000001</f>
        <v>0</v>
      </c>
      <c r="BD66" s="34" t="n">
        <f aca="false">+BC66+AC66</f>
        <v>0</v>
      </c>
      <c r="BE66" s="40" t="n">
        <f aca="false">RANK(BD66,BD$1:BD$96)</f>
        <v>58</v>
      </c>
      <c r="BF66" s="41"/>
      <c r="BG66" s="42" t="n">
        <f aca="false">+IF(D66=BG$2,BD66,0)</f>
        <v>0</v>
      </c>
      <c r="BH66" s="43" t="n">
        <f aca="false">RANK(BG66,BG$3:BG$96)</f>
        <v>10</v>
      </c>
      <c r="BI66" s="42" t="n">
        <f aca="false">+IF(BI$2=D66,BD66,0)</f>
        <v>0</v>
      </c>
      <c r="BJ66" s="43" t="n">
        <f aca="false">RANK(BI66,BI$1:BI$96)</f>
        <v>9</v>
      </c>
      <c r="BK66" s="42" t="n">
        <f aca="false">+IF(BK$2=D66,BD66,0)</f>
        <v>0</v>
      </c>
      <c r="BL66" s="43" t="n">
        <f aca="false">RANK(BK66,BK$1:BK$96)</f>
        <v>39</v>
      </c>
    </row>
    <row r="67" customFormat="false" ht="16.5" hidden="false" customHeight="false" outlineLevel="0" collapsed="false">
      <c r="A67" s="11"/>
      <c r="B67" s="18"/>
      <c r="C67" s="69"/>
      <c r="D67" s="31" t="str">
        <f aca="false">+IF(E67&gt;(2007-21),"jun",(IF(E67&lt;(2007-54),"vet"," ")))</f>
        <v>vet</v>
      </c>
      <c r="E67" s="70"/>
      <c r="F67" s="36"/>
      <c r="G67" s="33"/>
      <c r="H67" s="33"/>
      <c r="I67" s="33"/>
      <c r="J67" s="33"/>
      <c r="K67" s="33"/>
      <c r="L67" s="33"/>
      <c r="M67" s="33"/>
      <c r="N67" s="33"/>
      <c r="O67" s="33"/>
      <c r="P67" s="34" t="n">
        <f aca="false">+SUM(F67:O67)</f>
        <v>0</v>
      </c>
      <c r="Q67" s="35" t="n">
        <f aca="false">RANK(P67,P$2:P$96)</f>
        <v>58</v>
      </c>
      <c r="R67" s="36"/>
      <c r="S67" s="33"/>
      <c r="T67" s="33"/>
      <c r="U67" s="33"/>
      <c r="V67" s="33"/>
      <c r="W67" s="33"/>
      <c r="X67" s="33"/>
      <c r="Y67" s="33"/>
      <c r="Z67" s="33"/>
      <c r="AA67" s="33"/>
      <c r="AB67" s="35" t="n">
        <f aca="false">+SUM(R67:AA67)</f>
        <v>0</v>
      </c>
      <c r="AC67" s="34" t="n">
        <f aca="false">+AB67+P67*1.0001</f>
        <v>0</v>
      </c>
      <c r="AD67" s="35" t="n">
        <f aca="false">RANK(AC67,AC$2:AC$96)</f>
        <v>58</v>
      </c>
      <c r="AE67" s="36"/>
      <c r="AF67" s="33"/>
      <c r="AG67" s="33"/>
      <c r="AH67" s="33"/>
      <c r="AI67" s="33"/>
      <c r="AJ67" s="37" t="n">
        <f aca="false">+SUM(AE67:AI67)</f>
        <v>0</v>
      </c>
      <c r="AK67" s="33"/>
      <c r="AL67" s="33"/>
      <c r="AM67" s="33"/>
      <c r="AN67" s="33"/>
      <c r="AO67" s="33"/>
      <c r="AP67" s="37" t="n">
        <f aca="false">+SUM(AK67:AO67)</f>
        <v>0</v>
      </c>
      <c r="AQ67" s="36"/>
      <c r="AR67" s="33"/>
      <c r="AS67" s="33"/>
      <c r="AT67" s="33"/>
      <c r="AU67" s="33"/>
      <c r="AV67" s="37" t="n">
        <f aca="false">+SUM(AQ67:AU67)</f>
        <v>0</v>
      </c>
      <c r="AW67" s="33"/>
      <c r="AX67" s="33"/>
      <c r="AY67" s="33"/>
      <c r="AZ67" s="33"/>
      <c r="BA67" s="33"/>
      <c r="BB67" s="38" t="n">
        <f aca="false">+SUM(AW67:BA67)</f>
        <v>0</v>
      </c>
      <c r="BC67" s="39" t="n">
        <f aca="false">+AJ67+AP67*1.000001+AV67*1.00001+BB67*1.0000001</f>
        <v>0</v>
      </c>
      <c r="BD67" s="34" t="n">
        <f aca="false">+BC67+AC67</f>
        <v>0</v>
      </c>
      <c r="BE67" s="40" t="n">
        <f aca="false">RANK(BD67,BD$1:BD$96)</f>
        <v>58</v>
      </c>
      <c r="BF67" s="41"/>
      <c r="BG67" s="42" t="n">
        <f aca="false">+IF(D67=BG$2,BD67,0)</f>
        <v>0</v>
      </c>
      <c r="BH67" s="43" t="n">
        <f aca="false">RANK(BG67,BG$3:BG$96)</f>
        <v>10</v>
      </c>
      <c r="BI67" s="42" t="n">
        <f aca="false">+IF(BI$2=D67,BD67,0)</f>
        <v>0</v>
      </c>
      <c r="BJ67" s="43" t="n">
        <f aca="false">RANK(BI67,BI$1:BI$96)</f>
        <v>9</v>
      </c>
      <c r="BK67" s="42" t="n">
        <f aca="false">+IF(BK$2=D67,BD67,0)</f>
        <v>0</v>
      </c>
      <c r="BL67" s="43" t="n">
        <f aca="false">RANK(BK67,BK$1:BK$96)</f>
        <v>39</v>
      </c>
    </row>
    <row r="68" customFormat="false" ht="16.5" hidden="false" customHeight="false" outlineLevel="0" collapsed="false">
      <c r="A68" s="11"/>
      <c r="B68" s="18"/>
      <c r="C68" s="69"/>
      <c r="D68" s="31" t="str">
        <f aca="false">+IF(E68&gt;(2007-21),"jun",(IF(E68&lt;(2007-54),"vet"," ")))</f>
        <v>vet</v>
      </c>
      <c r="E68" s="70"/>
      <c r="F68" s="36"/>
      <c r="G68" s="33"/>
      <c r="H68" s="33"/>
      <c r="I68" s="33"/>
      <c r="J68" s="33"/>
      <c r="K68" s="33"/>
      <c r="L68" s="33"/>
      <c r="M68" s="33"/>
      <c r="N68" s="33"/>
      <c r="O68" s="33"/>
      <c r="P68" s="34" t="n">
        <f aca="false">+SUM(F68:O68)</f>
        <v>0</v>
      </c>
      <c r="Q68" s="35" t="n">
        <f aca="false">RANK(P68,P$2:P$96)</f>
        <v>58</v>
      </c>
      <c r="R68" s="36"/>
      <c r="S68" s="33"/>
      <c r="T68" s="33"/>
      <c r="U68" s="33"/>
      <c r="V68" s="33"/>
      <c r="W68" s="33"/>
      <c r="X68" s="33"/>
      <c r="Y68" s="33"/>
      <c r="Z68" s="33"/>
      <c r="AA68" s="33"/>
      <c r="AB68" s="35" t="n">
        <f aca="false">+SUM(R68:AA68)</f>
        <v>0</v>
      </c>
      <c r="AC68" s="34" t="n">
        <f aca="false">+AB68+P68*1.0001</f>
        <v>0</v>
      </c>
      <c r="AD68" s="35" t="n">
        <f aca="false">RANK(AC68,AC$2:AC$96)</f>
        <v>58</v>
      </c>
      <c r="AE68" s="36"/>
      <c r="AF68" s="33"/>
      <c r="AG68" s="33"/>
      <c r="AH68" s="33"/>
      <c r="AI68" s="33"/>
      <c r="AJ68" s="37" t="n">
        <f aca="false">+SUM(AE68:AI68)</f>
        <v>0</v>
      </c>
      <c r="AK68" s="33"/>
      <c r="AL68" s="33"/>
      <c r="AM68" s="33"/>
      <c r="AN68" s="33"/>
      <c r="AO68" s="33"/>
      <c r="AP68" s="37" t="n">
        <f aca="false">+SUM(AK68:AO68)</f>
        <v>0</v>
      </c>
      <c r="AQ68" s="36"/>
      <c r="AR68" s="33"/>
      <c r="AS68" s="33"/>
      <c r="AT68" s="33"/>
      <c r="AU68" s="33"/>
      <c r="AV68" s="37" t="n">
        <f aca="false">+SUM(AQ68:AU68)</f>
        <v>0</v>
      </c>
      <c r="AW68" s="33"/>
      <c r="AX68" s="33"/>
      <c r="AY68" s="33"/>
      <c r="AZ68" s="33"/>
      <c r="BA68" s="33"/>
      <c r="BB68" s="38" t="n">
        <f aca="false">+SUM(AW68:BA68)</f>
        <v>0</v>
      </c>
      <c r="BC68" s="39" t="n">
        <f aca="false">+AJ68+AP68*1.000001+AV68*1.00001+BB68*1.0000001</f>
        <v>0</v>
      </c>
      <c r="BD68" s="34" t="n">
        <f aca="false">+BC68+AC68</f>
        <v>0</v>
      </c>
      <c r="BE68" s="40" t="n">
        <f aca="false">RANK(BD68,BD$1:BD$96)</f>
        <v>58</v>
      </c>
      <c r="BF68" s="41"/>
      <c r="BG68" s="42" t="n">
        <f aca="false">+IF(D68=BG$2,BD68,0)</f>
        <v>0</v>
      </c>
      <c r="BH68" s="43" t="n">
        <f aca="false">RANK(BG68,BG$3:BG$96)</f>
        <v>10</v>
      </c>
      <c r="BI68" s="42" t="n">
        <f aca="false">+IF(BI$2=D68,BD68,0)</f>
        <v>0</v>
      </c>
      <c r="BJ68" s="43" t="n">
        <f aca="false">RANK(BI68,BI$1:BI$96)</f>
        <v>9</v>
      </c>
      <c r="BK68" s="42" t="n">
        <f aca="false">+IF(BK$2=D68,BD68,0)</f>
        <v>0</v>
      </c>
      <c r="BL68" s="43" t="n">
        <f aca="false">RANK(BK68,BK$1:BK$96)</f>
        <v>39</v>
      </c>
    </row>
    <row r="69" customFormat="false" ht="16.5" hidden="false" customHeight="false" outlineLevel="0" collapsed="false">
      <c r="A69" s="11"/>
      <c r="B69" s="18"/>
      <c r="C69" s="69"/>
      <c r="D69" s="31" t="str">
        <f aca="false">+IF(E69&gt;(2007-21),"jun",(IF(E69&lt;(2007-54),"vet"," ")))</f>
        <v>vet</v>
      </c>
      <c r="E69" s="70"/>
      <c r="F69" s="36"/>
      <c r="G69" s="33"/>
      <c r="H69" s="33"/>
      <c r="I69" s="33"/>
      <c r="J69" s="33"/>
      <c r="K69" s="33"/>
      <c r="L69" s="33"/>
      <c r="M69" s="33"/>
      <c r="N69" s="33"/>
      <c r="O69" s="33"/>
      <c r="P69" s="34" t="n">
        <f aca="false">+SUM(F69:O69)</f>
        <v>0</v>
      </c>
      <c r="Q69" s="35" t="n">
        <f aca="false">RANK(P69,P$2:P$96)</f>
        <v>58</v>
      </c>
      <c r="R69" s="36"/>
      <c r="S69" s="33"/>
      <c r="T69" s="33"/>
      <c r="U69" s="33"/>
      <c r="V69" s="33"/>
      <c r="W69" s="33"/>
      <c r="X69" s="33"/>
      <c r="Y69" s="33"/>
      <c r="Z69" s="33"/>
      <c r="AA69" s="33"/>
      <c r="AB69" s="35" t="n">
        <f aca="false">+SUM(R69:AA69)</f>
        <v>0</v>
      </c>
      <c r="AC69" s="34" t="n">
        <f aca="false">+AB69+P69*1.0001</f>
        <v>0</v>
      </c>
      <c r="AD69" s="35" t="n">
        <f aca="false">RANK(AC69,AC$2:AC$96)</f>
        <v>58</v>
      </c>
      <c r="AE69" s="36"/>
      <c r="AF69" s="33"/>
      <c r="AG69" s="33"/>
      <c r="AH69" s="33"/>
      <c r="AI69" s="33"/>
      <c r="AJ69" s="37" t="n">
        <f aca="false">+SUM(AE69:AI69)</f>
        <v>0</v>
      </c>
      <c r="AK69" s="33"/>
      <c r="AL69" s="33"/>
      <c r="AM69" s="33"/>
      <c r="AN69" s="33"/>
      <c r="AO69" s="33"/>
      <c r="AP69" s="37" t="n">
        <f aca="false">+SUM(AK69:AO69)</f>
        <v>0</v>
      </c>
      <c r="AQ69" s="36"/>
      <c r="AR69" s="33"/>
      <c r="AS69" s="33"/>
      <c r="AT69" s="33"/>
      <c r="AU69" s="33"/>
      <c r="AV69" s="37" t="n">
        <f aca="false">+SUM(AQ69:AU69)</f>
        <v>0</v>
      </c>
      <c r="AW69" s="33"/>
      <c r="AX69" s="33"/>
      <c r="AY69" s="33"/>
      <c r="AZ69" s="33"/>
      <c r="BA69" s="33"/>
      <c r="BB69" s="38" t="n">
        <f aca="false">+SUM(AW69:BA69)</f>
        <v>0</v>
      </c>
      <c r="BC69" s="39" t="n">
        <f aca="false">+AJ69+AP69*1.000001+AV69*1.00001+BB69*1.0000001</f>
        <v>0</v>
      </c>
      <c r="BD69" s="34" t="n">
        <f aca="false">+BC69+AC69</f>
        <v>0</v>
      </c>
      <c r="BE69" s="40" t="n">
        <f aca="false">RANK(BD69,BD$1:BD$96)</f>
        <v>58</v>
      </c>
      <c r="BF69" s="41"/>
      <c r="BG69" s="42" t="n">
        <f aca="false">+IF(D69=BG$2,BD69,0)</f>
        <v>0</v>
      </c>
      <c r="BH69" s="43" t="n">
        <f aca="false">RANK(BG69,BG$3:BG$96)</f>
        <v>10</v>
      </c>
      <c r="BI69" s="42" t="n">
        <f aca="false">+IF(BI$2=D69,BD69,0)</f>
        <v>0</v>
      </c>
      <c r="BJ69" s="43" t="n">
        <f aca="false">RANK(BI69,BI$1:BI$96)</f>
        <v>9</v>
      </c>
      <c r="BK69" s="42" t="n">
        <f aca="false">+IF(BK$2=D69,BD69,0)</f>
        <v>0</v>
      </c>
      <c r="BL69" s="43" t="n">
        <f aca="false">RANK(BK69,BK$1:BK$96)</f>
        <v>39</v>
      </c>
    </row>
    <row r="70" customFormat="false" ht="16.5" hidden="false" customHeight="false" outlineLevel="0" collapsed="false">
      <c r="A70" s="11"/>
      <c r="B70" s="18"/>
      <c r="C70" s="69"/>
      <c r="D70" s="31" t="str">
        <f aca="false">+IF(E70&gt;(2007-21),"jun",(IF(E70&lt;(2007-54),"vet"," ")))</f>
        <v>vet</v>
      </c>
      <c r="E70" s="70"/>
      <c r="F70" s="36"/>
      <c r="G70" s="33"/>
      <c r="H70" s="33"/>
      <c r="I70" s="33"/>
      <c r="J70" s="33"/>
      <c r="K70" s="33"/>
      <c r="L70" s="33"/>
      <c r="M70" s="33"/>
      <c r="N70" s="33"/>
      <c r="O70" s="33"/>
      <c r="P70" s="34" t="n">
        <f aca="false">+SUM(F70:O70)</f>
        <v>0</v>
      </c>
      <c r="Q70" s="35" t="n">
        <f aca="false">RANK(P70,P$2:P$96)</f>
        <v>58</v>
      </c>
      <c r="R70" s="36"/>
      <c r="S70" s="33"/>
      <c r="T70" s="33"/>
      <c r="U70" s="33"/>
      <c r="V70" s="33"/>
      <c r="W70" s="33"/>
      <c r="X70" s="33"/>
      <c r="Y70" s="33"/>
      <c r="Z70" s="33"/>
      <c r="AA70" s="33"/>
      <c r="AB70" s="35" t="n">
        <f aca="false">+SUM(R70:AA70)</f>
        <v>0</v>
      </c>
      <c r="AC70" s="34" t="n">
        <f aca="false">+AB70+P70*1.0001</f>
        <v>0</v>
      </c>
      <c r="AD70" s="35" t="n">
        <f aca="false">RANK(AC70,AC$2:AC$96)</f>
        <v>58</v>
      </c>
      <c r="AE70" s="36"/>
      <c r="AF70" s="33"/>
      <c r="AG70" s="33"/>
      <c r="AH70" s="33"/>
      <c r="AI70" s="33"/>
      <c r="AJ70" s="37" t="n">
        <f aca="false">+SUM(AE70:AI70)</f>
        <v>0</v>
      </c>
      <c r="AK70" s="33"/>
      <c r="AL70" s="33"/>
      <c r="AM70" s="33"/>
      <c r="AN70" s="33"/>
      <c r="AO70" s="33"/>
      <c r="AP70" s="37" t="n">
        <f aca="false">+SUM(AK70:AO70)</f>
        <v>0</v>
      </c>
      <c r="AQ70" s="36"/>
      <c r="AR70" s="33"/>
      <c r="AS70" s="33"/>
      <c r="AT70" s="33"/>
      <c r="AU70" s="33"/>
      <c r="AV70" s="37" t="n">
        <f aca="false">+SUM(AQ70:AU70)</f>
        <v>0</v>
      </c>
      <c r="AW70" s="33"/>
      <c r="AX70" s="33"/>
      <c r="AY70" s="33"/>
      <c r="AZ70" s="33"/>
      <c r="BA70" s="33"/>
      <c r="BB70" s="38" t="n">
        <f aca="false">+SUM(AW70:BA70)</f>
        <v>0</v>
      </c>
      <c r="BC70" s="39" t="n">
        <f aca="false">+AJ70+AP70*1.000001+AV70*1.00001+BB70*1.0000001</f>
        <v>0</v>
      </c>
      <c r="BD70" s="34" t="n">
        <f aca="false">+BC70+AC70</f>
        <v>0</v>
      </c>
      <c r="BE70" s="40" t="n">
        <f aca="false">RANK(BD70,BD$1:BD$96)</f>
        <v>58</v>
      </c>
      <c r="BF70" s="41"/>
      <c r="BG70" s="42" t="n">
        <f aca="false">+IF(D70=BG$2,BD70,0)</f>
        <v>0</v>
      </c>
      <c r="BH70" s="43" t="n">
        <f aca="false">RANK(BG70,BG$3:BG$96)</f>
        <v>10</v>
      </c>
      <c r="BI70" s="42" t="n">
        <f aca="false">+IF(BI$2=D70,BD70,0)</f>
        <v>0</v>
      </c>
      <c r="BJ70" s="43" t="n">
        <f aca="false">RANK(BI70,BI$1:BI$96)</f>
        <v>9</v>
      </c>
      <c r="BK70" s="42" t="n">
        <f aca="false">+IF(BK$2=D70,BD70,0)</f>
        <v>0</v>
      </c>
      <c r="BL70" s="43" t="n">
        <f aca="false">RANK(BK70,BK$1:BK$96)</f>
        <v>39</v>
      </c>
    </row>
    <row r="71" customFormat="false" ht="16.5" hidden="false" customHeight="false" outlineLevel="0" collapsed="false">
      <c r="A71" s="11"/>
      <c r="B71" s="18"/>
      <c r="C71" s="69"/>
      <c r="D71" s="31" t="str">
        <f aca="false">+IF(E71&gt;(2007-21),"jun",(IF(E71&lt;(2007-54),"vet"," ")))</f>
        <v>vet</v>
      </c>
      <c r="E71" s="70"/>
      <c r="F71" s="36"/>
      <c r="G71" s="33"/>
      <c r="H71" s="33"/>
      <c r="I71" s="33"/>
      <c r="J71" s="33"/>
      <c r="K71" s="33"/>
      <c r="L71" s="33"/>
      <c r="M71" s="33"/>
      <c r="N71" s="33"/>
      <c r="O71" s="33"/>
      <c r="P71" s="34" t="n">
        <f aca="false">+SUM(F71:O71)</f>
        <v>0</v>
      </c>
      <c r="Q71" s="35" t="n">
        <f aca="false">RANK(P71,P$2:P$96)</f>
        <v>58</v>
      </c>
      <c r="R71" s="36"/>
      <c r="S71" s="33"/>
      <c r="T71" s="33"/>
      <c r="U71" s="33"/>
      <c r="V71" s="33"/>
      <c r="W71" s="33"/>
      <c r="X71" s="33"/>
      <c r="Y71" s="33"/>
      <c r="Z71" s="33"/>
      <c r="AA71" s="33"/>
      <c r="AB71" s="35" t="n">
        <f aca="false">+SUM(R71:AA71)</f>
        <v>0</v>
      </c>
      <c r="AC71" s="34" t="n">
        <f aca="false">+AB71+P71*1.0001</f>
        <v>0</v>
      </c>
      <c r="AD71" s="35" t="n">
        <f aca="false">RANK(AC71,AC$2:AC$96)</f>
        <v>58</v>
      </c>
      <c r="AE71" s="36"/>
      <c r="AF71" s="33"/>
      <c r="AG71" s="33"/>
      <c r="AH71" s="33"/>
      <c r="AI71" s="33"/>
      <c r="AJ71" s="37" t="n">
        <f aca="false">+SUM(AE71:AI71)</f>
        <v>0</v>
      </c>
      <c r="AK71" s="33"/>
      <c r="AL71" s="33"/>
      <c r="AM71" s="33"/>
      <c r="AN71" s="33"/>
      <c r="AO71" s="33"/>
      <c r="AP71" s="37" t="n">
        <f aca="false">+SUM(AK71:AO71)</f>
        <v>0</v>
      </c>
      <c r="AQ71" s="36"/>
      <c r="AR71" s="33"/>
      <c r="AS71" s="33"/>
      <c r="AT71" s="33"/>
      <c r="AU71" s="33"/>
      <c r="AV71" s="37" t="n">
        <f aca="false">+SUM(AQ71:AU71)</f>
        <v>0</v>
      </c>
      <c r="AW71" s="33"/>
      <c r="AX71" s="33"/>
      <c r="AY71" s="33"/>
      <c r="AZ71" s="33"/>
      <c r="BA71" s="33"/>
      <c r="BB71" s="38" t="n">
        <f aca="false">+SUM(AW71:BA71)</f>
        <v>0</v>
      </c>
      <c r="BC71" s="39" t="n">
        <f aca="false">+AJ71+AP71*1.000001+AV71*1.00001+BB71*1.0000001</f>
        <v>0</v>
      </c>
      <c r="BD71" s="34" t="n">
        <f aca="false">+BC71+AC71</f>
        <v>0</v>
      </c>
      <c r="BE71" s="40" t="n">
        <f aca="false">RANK(BD71,BD$1:BD$96)</f>
        <v>58</v>
      </c>
      <c r="BF71" s="41"/>
      <c r="BG71" s="42" t="n">
        <f aca="false">+IF(D71=BG$2,BD71,0)</f>
        <v>0</v>
      </c>
      <c r="BH71" s="43" t="n">
        <f aca="false">RANK(BG71,BG$3:BG$96)</f>
        <v>10</v>
      </c>
      <c r="BI71" s="42" t="n">
        <f aca="false">+IF(BI$2=D71,BD71,0)</f>
        <v>0</v>
      </c>
      <c r="BJ71" s="43" t="n">
        <f aca="false">RANK(BI71,BI$1:BI$96)</f>
        <v>9</v>
      </c>
      <c r="BK71" s="42" t="n">
        <f aca="false">+IF(BK$2=D71,BD71,0)</f>
        <v>0</v>
      </c>
      <c r="BL71" s="43" t="n">
        <f aca="false">RANK(BK71,BK$1:BK$96)</f>
        <v>39</v>
      </c>
    </row>
    <row r="72" customFormat="false" ht="16.5" hidden="false" customHeight="false" outlineLevel="0" collapsed="false">
      <c r="A72" s="11"/>
      <c r="B72" s="18"/>
      <c r="C72" s="69"/>
      <c r="D72" s="31" t="str">
        <f aca="false">+IF(E72&gt;(2007-21),"jun",(IF(E72&lt;(2007-54),"vet"," ")))</f>
        <v>vet</v>
      </c>
      <c r="E72" s="70"/>
      <c r="F72" s="36"/>
      <c r="G72" s="33"/>
      <c r="H72" s="33"/>
      <c r="I72" s="33"/>
      <c r="J72" s="33"/>
      <c r="K72" s="33"/>
      <c r="L72" s="33"/>
      <c r="M72" s="33"/>
      <c r="N72" s="33"/>
      <c r="O72" s="33"/>
      <c r="P72" s="34" t="n">
        <f aca="false">+SUM(F72:O72)</f>
        <v>0</v>
      </c>
      <c r="Q72" s="35" t="n">
        <f aca="false">RANK(P72,P$2:P$96)</f>
        <v>58</v>
      </c>
      <c r="R72" s="36"/>
      <c r="S72" s="33"/>
      <c r="T72" s="33"/>
      <c r="U72" s="33"/>
      <c r="V72" s="33"/>
      <c r="W72" s="33"/>
      <c r="X72" s="33"/>
      <c r="Y72" s="33"/>
      <c r="Z72" s="33"/>
      <c r="AA72" s="33"/>
      <c r="AB72" s="35" t="n">
        <f aca="false">+SUM(R72:AA72)</f>
        <v>0</v>
      </c>
      <c r="AC72" s="34" t="n">
        <f aca="false">+AB72+P72*1.0001</f>
        <v>0</v>
      </c>
      <c r="AD72" s="35" t="n">
        <f aca="false">RANK(AC72,AC$2:AC$96)</f>
        <v>58</v>
      </c>
      <c r="AE72" s="36"/>
      <c r="AF72" s="33"/>
      <c r="AG72" s="33"/>
      <c r="AH72" s="33"/>
      <c r="AI72" s="33"/>
      <c r="AJ72" s="37" t="n">
        <f aca="false">+SUM(AE72:AI72)</f>
        <v>0</v>
      </c>
      <c r="AK72" s="33"/>
      <c r="AL72" s="33"/>
      <c r="AM72" s="33"/>
      <c r="AN72" s="33"/>
      <c r="AO72" s="33"/>
      <c r="AP72" s="37" t="n">
        <f aca="false">+SUM(AK72:AO72)</f>
        <v>0</v>
      </c>
      <c r="AQ72" s="36"/>
      <c r="AR72" s="33"/>
      <c r="AS72" s="33"/>
      <c r="AT72" s="33"/>
      <c r="AU72" s="33"/>
      <c r="AV72" s="37" t="n">
        <f aca="false">+SUM(AQ72:AU72)</f>
        <v>0</v>
      </c>
      <c r="AW72" s="33"/>
      <c r="AX72" s="33"/>
      <c r="AY72" s="33"/>
      <c r="AZ72" s="33"/>
      <c r="BA72" s="33"/>
      <c r="BB72" s="38" t="n">
        <f aca="false">+SUM(AW72:BA72)</f>
        <v>0</v>
      </c>
      <c r="BC72" s="39" t="n">
        <f aca="false">+AJ72+AP72*1.000001+AV72*1.00001+BB72*1.0000001</f>
        <v>0</v>
      </c>
      <c r="BD72" s="34" t="n">
        <f aca="false">+BC72+AC72</f>
        <v>0</v>
      </c>
      <c r="BE72" s="40" t="n">
        <f aca="false">RANK(BD72,BD$1:BD$96)</f>
        <v>58</v>
      </c>
      <c r="BF72" s="41"/>
      <c r="BG72" s="42"/>
      <c r="BH72" s="71"/>
      <c r="BI72" s="42"/>
      <c r="BJ72" s="43" t="n">
        <f aca="false">RANK(BI72,BI$1:BI$96)</f>
        <v>9</v>
      </c>
      <c r="BK72" s="42" t="n">
        <f aca="false">+IF(BK$2=D72,BD72,0)</f>
        <v>0</v>
      </c>
      <c r="BL72" s="43" t="n">
        <f aca="false">RANK(BK72,BK$1:BK$96)</f>
        <v>39</v>
      </c>
    </row>
    <row r="73" customFormat="false" ht="16.5" hidden="false" customHeight="false" outlineLevel="0" collapsed="false">
      <c r="A73" s="11"/>
      <c r="B73" s="18"/>
      <c r="C73" s="69"/>
      <c r="D73" s="72"/>
      <c r="E73" s="70"/>
      <c r="F73" s="36"/>
      <c r="G73" s="33"/>
      <c r="H73" s="33"/>
      <c r="I73" s="33"/>
      <c r="J73" s="33"/>
      <c r="K73" s="33"/>
      <c r="L73" s="33"/>
      <c r="M73" s="33"/>
      <c r="N73" s="33"/>
      <c r="O73" s="33"/>
      <c r="P73" s="34"/>
      <c r="Q73" s="35"/>
      <c r="R73" s="36"/>
      <c r="S73" s="33"/>
      <c r="T73" s="33"/>
      <c r="U73" s="33"/>
      <c r="V73" s="33"/>
      <c r="W73" s="33"/>
      <c r="X73" s="33"/>
      <c r="Y73" s="33"/>
      <c r="Z73" s="33"/>
      <c r="AA73" s="33"/>
      <c r="AB73" s="35"/>
      <c r="AC73" s="39"/>
      <c r="AD73" s="35"/>
      <c r="AE73" s="36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16"/>
      <c r="AQ73" s="36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44"/>
      <c r="BC73" s="39"/>
      <c r="BD73" s="34"/>
      <c r="BE73" s="40"/>
      <c r="BF73" s="41"/>
      <c r="BG73" s="42"/>
      <c r="BH73" s="71"/>
      <c r="BI73" s="42"/>
      <c r="BJ73" s="43" t="n">
        <f aca="false">RANK(BI73,BI$1:BI$96)</f>
        <v>9</v>
      </c>
      <c r="BK73" s="42" t="n">
        <f aca="false">+IF(BK$2=D73,BD73,0)</f>
        <v>0</v>
      </c>
      <c r="BL73" s="43" t="n">
        <f aca="false">RANK(BK73,BK$1:BK$96)</f>
        <v>39</v>
      </c>
    </row>
    <row r="74" customFormat="false" ht="16.5" hidden="false" customHeight="false" outlineLevel="0" collapsed="false">
      <c r="A74" s="11"/>
      <c r="B74" s="18"/>
      <c r="C74" s="69"/>
      <c r="D74" s="72"/>
      <c r="E74" s="70"/>
      <c r="F74" s="36"/>
      <c r="G74" s="33"/>
      <c r="H74" s="33"/>
      <c r="I74" s="33"/>
      <c r="J74" s="33"/>
      <c r="K74" s="33"/>
      <c r="L74" s="33"/>
      <c r="M74" s="33"/>
      <c r="N74" s="33"/>
      <c r="O74" s="33"/>
      <c r="P74" s="34"/>
      <c r="Q74" s="35"/>
      <c r="R74" s="36"/>
      <c r="S74" s="33"/>
      <c r="T74" s="33"/>
      <c r="U74" s="33"/>
      <c r="V74" s="33"/>
      <c r="W74" s="33"/>
      <c r="X74" s="33"/>
      <c r="Y74" s="33"/>
      <c r="Z74" s="33"/>
      <c r="AA74" s="33"/>
      <c r="AB74" s="35"/>
      <c r="AC74" s="39"/>
      <c r="AD74" s="35"/>
      <c r="AE74" s="36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16"/>
      <c r="AQ74" s="36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44"/>
      <c r="BC74" s="39"/>
      <c r="BD74" s="34"/>
      <c r="BE74" s="40"/>
      <c r="BF74" s="41"/>
      <c r="BG74" s="42"/>
      <c r="BH74" s="71"/>
      <c r="BI74" s="42"/>
      <c r="BJ74" s="43" t="n">
        <f aca="false">RANK(BI74,BI$1:BI$96)</f>
        <v>9</v>
      </c>
      <c r="BK74" s="42" t="n">
        <f aca="false">+IF(BK$2=D74,BD74,0)</f>
        <v>0</v>
      </c>
      <c r="BL74" s="43" t="n">
        <f aca="false">RANK(BK74,BK$1:BK$96)</f>
        <v>39</v>
      </c>
    </row>
    <row r="75" customFormat="false" ht="16.5" hidden="false" customHeight="false" outlineLevel="0" collapsed="false">
      <c r="A75" s="11"/>
      <c r="B75" s="18" t="s">
        <v>104</v>
      </c>
      <c r="C75" s="69" t="s">
        <v>105</v>
      </c>
      <c r="D75" s="70" t="s">
        <v>2</v>
      </c>
      <c r="E75" s="70"/>
      <c r="F75" s="36"/>
      <c r="G75" s="33"/>
      <c r="H75" s="33"/>
      <c r="I75" s="33"/>
      <c r="J75" s="33"/>
      <c r="K75" s="33"/>
      <c r="L75" s="33"/>
      <c r="M75" s="33"/>
      <c r="N75" s="33"/>
      <c r="O75" s="33"/>
      <c r="P75" s="34" t="n">
        <f aca="false">+SUM(F75:O75)+(0.00001*SUM(J75:O75))</f>
        <v>0</v>
      </c>
      <c r="Q75" s="35" t="n">
        <f aca="false">RANK(P75,P$2:P$96)</f>
        <v>58</v>
      </c>
      <c r="R75" s="36"/>
      <c r="S75" s="33"/>
      <c r="T75" s="33"/>
      <c r="U75" s="33"/>
      <c r="V75" s="33"/>
      <c r="W75" s="33"/>
      <c r="X75" s="33"/>
      <c r="Y75" s="33"/>
      <c r="Z75" s="33"/>
      <c r="AA75" s="33"/>
      <c r="AB75" s="35" t="n">
        <f aca="false">+SUM(R75:AA75)</f>
        <v>0</v>
      </c>
      <c r="AC75" s="39" t="n">
        <f aca="false">+AB75+P75</f>
        <v>0</v>
      </c>
      <c r="AD75" s="35" t="n">
        <f aca="false">RANK(AC75,AC$2:AC$96)</f>
        <v>58</v>
      </c>
      <c r="AE75" s="36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16" t="n">
        <f aca="false">+SUM(AK75:AO75)</f>
        <v>0</v>
      </c>
      <c r="AQ75" s="36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44"/>
      <c r="BC75" s="39" t="n">
        <f aca="false">+AJ75+AP75+AV75+BB75</f>
        <v>0</v>
      </c>
      <c r="BD75" s="34" t="n">
        <f aca="false">+BC75+AC75</f>
        <v>0</v>
      </c>
      <c r="BE75" s="40" t="n">
        <f aca="false">RANK(BD75,BD$1:BD$96)</f>
        <v>58</v>
      </c>
      <c r="BF75" s="41"/>
      <c r="BG75" s="42" t="n">
        <f aca="false">+IF(D75=BG$2,BD75,0)</f>
        <v>0</v>
      </c>
      <c r="BH75" s="71" t="n">
        <f aca="false">RANK(BG75,BG$3:BG$96)</f>
        <v>10</v>
      </c>
      <c r="BI75" s="42" t="n">
        <f aca="false">+IF(BI$2=D75,BD75,0)</f>
        <v>0</v>
      </c>
      <c r="BJ75" s="43" t="n">
        <f aca="false">RANK(BI75,BI$1:BI$96)</f>
        <v>9</v>
      </c>
      <c r="BK75" s="42" t="n">
        <f aca="false">+IF(BK$2=D75,BD75,0)</f>
        <v>0</v>
      </c>
      <c r="BL75" s="43" t="n">
        <f aca="false">RANK(BK75,BK$1:BK$96)</f>
        <v>39</v>
      </c>
    </row>
    <row r="76" customFormat="false" ht="16.5" hidden="false" customHeight="false" outlineLevel="0" collapsed="false">
      <c r="A76" s="4" t="s">
        <v>106</v>
      </c>
      <c r="B76" s="5" t="n">
        <f aca="false">COUNTIF(F3:O44,0)</f>
        <v>42</v>
      </c>
      <c r="C76" s="69" t="n">
        <f aca="false">+COUNTIF(R3:AA44,0)</f>
        <v>48</v>
      </c>
      <c r="D76" s="70" t="n">
        <f aca="false">+COUNTIF(AE$3:AI$44,0)</f>
        <v>3</v>
      </c>
      <c r="E76" s="70" t="n">
        <f aca="false">+COUNTIF(AK$3:AO$44,0)</f>
        <v>8</v>
      </c>
      <c r="F76" s="46" t="n">
        <f aca="false">+COUNTIF(AQ$3:AU$44,0)</f>
        <v>18</v>
      </c>
      <c r="G76" s="47" t="n">
        <f aca="false">+COUNTIF(AW$3:BA$44,0)</f>
        <v>5</v>
      </c>
      <c r="H76" s="33" t="n">
        <f aca="false">+SUM(D76:G76)</f>
        <v>34</v>
      </c>
      <c r="I76" s="33"/>
      <c r="J76" s="33"/>
      <c r="K76" s="33"/>
      <c r="L76" s="33"/>
      <c r="M76" s="33"/>
      <c r="N76" s="33"/>
      <c r="O76" s="33"/>
      <c r="P76" s="34" t="n">
        <f aca="false">+SUM(F76:O76)+(0.00001*SUM(J76:O76))</f>
        <v>57</v>
      </c>
      <c r="Q76" s="35" t="n">
        <f aca="false">RANK(P76,P$2:P$96)</f>
        <v>28</v>
      </c>
      <c r="R76" s="36"/>
      <c r="S76" s="33"/>
      <c r="T76" s="33"/>
      <c r="U76" s="33"/>
      <c r="V76" s="33"/>
      <c r="W76" s="33"/>
      <c r="X76" s="33"/>
      <c r="Y76" s="33"/>
      <c r="Z76" s="33"/>
      <c r="AA76" s="33"/>
      <c r="AB76" s="35" t="n">
        <f aca="false">+SUM(R76:AA76)</f>
        <v>0</v>
      </c>
      <c r="AC76" s="39" t="n">
        <f aca="false">+AB76+P76</f>
        <v>57</v>
      </c>
      <c r="AD76" s="35" t="n">
        <f aca="false">RANK(AC76,AC$2:AC$96)</f>
        <v>54</v>
      </c>
      <c r="AE76" s="36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16" t="n">
        <f aca="false">+SUM(AK76:AO76)</f>
        <v>0</v>
      </c>
      <c r="AQ76" s="36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44"/>
      <c r="BC76" s="39" t="n">
        <f aca="false">+AJ76+AP76+AV76+BB76</f>
        <v>0</v>
      </c>
      <c r="BD76" s="34" t="n">
        <f aca="false">+BC76+AC76</f>
        <v>57</v>
      </c>
      <c r="BE76" s="40" t="n">
        <f aca="false">RANK(BD76,BD$1:BD$96)</f>
        <v>56</v>
      </c>
      <c r="BF76" s="41"/>
    </row>
    <row r="77" customFormat="false" ht="16.5" hidden="false" customHeight="false" outlineLevel="0" collapsed="false">
      <c r="A77" s="4" t="s">
        <v>107</v>
      </c>
      <c r="B77" s="5" t="n">
        <f aca="false">COUNTIF(F3:O44,1)</f>
        <v>11</v>
      </c>
      <c r="C77" s="5" t="n">
        <f aca="false">+COUNTIF(R3:AA44,1)</f>
        <v>0</v>
      </c>
      <c r="D77" s="70" t="n">
        <f aca="false">+COUNTIF(AE$3:AI$44,1)</f>
        <v>1</v>
      </c>
      <c r="E77" s="70" t="n">
        <f aca="false">+COUNTIF(AK$3:AO$44,1)</f>
        <v>0</v>
      </c>
      <c r="F77" s="46" t="n">
        <f aca="false">+COUNTIF(AQ$3:AU$44,1)</f>
        <v>0</v>
      </c>
      <c r="G77" s="47" t="n">
        <f aca="false">+COUNTIF(AW$3:BA$44,1)</f>
        <v>2</v>
      </c>
      <c r="H77" s="33" t="n">
        <f aca="false">+SUM(D77:G77)</f>
        <v>3</v>
      </c>
      <c r="I77" s="33"/>
      <c r="J77" s="33"/>
      <c r="K77" s="33"/>
      <c r="L77" s="33"/>
      <c r="M77" s="33"/>
      <c r="N77" s="33"/>
      <c r="O77" s="33"/>
      <c r="P77" s="34" t="n">
        <f aca="false">+SUM(F77:O77)+(0.00001*SUM(J77:O77))</f>
        <v>5</v>
      </c>
      <c r="Q77" s="35" t="n">
        <f aca="false">RANK(P77,P$2:P$96)</f>
        <v>57</v>
      </c>
      <c r="R77" s="36"/>
      <c r="S77" s="33"/>
      <c r="T77" s="33"/>
      <c r="U77" s="33"/>
      <c r="V77" s="33"/>
      <c r="W77" s="33"/>
      <c r="X77" s="33"/>
      <c r="Y77" s="33"/>
      <c r="Z77" s="33"/>
      <c r="AA77" s="33"/>
      <c r="AB77" s="35" t="n">
        <f aca="false">+SUM(R77:AA77)</f>
        <v>0</v>
      </c>
      <c r="AC77" s="39" t="n">
        <f aca="false">+AB77+P77</f>
        <v>5</v>
      </c>
      <c r="AD77" s="35" t="n">
        <f aca="false">RANK(AC77,AC$2:AC$96)</f>
        <v>57</v>
      </c>
      <c r="AE77" s="36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16" t="n">
        <f aca="false">+SUM(AK77:AO77)</f>
        <v>0</v>
      </c>
      <c r="AQ77" s="36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44"/>
      <c r="BC77" s="39" t="n">
        <f aca="false">+AJ77+AP77+AV77+BB77</f>
        <v>0</v>
      </c>
      <c r="BD77" s="34" t="n">
        <f aca="false">+BC77+AC77</f>
        <v>5</v>
      </c>
      <c r="BE77" s="40" t="n">
        <f aca="false">RANK(BD77,BD$1:BD$96)</f>
        <v>57</v>
      </c>
      <c r="BF77" s="41"/>
    </row>
    <row r="78" customFormat="false" ht="15.75" hidden="false" customHeight="false" outlineLevel="0" collapsed="false">
      <c r="A78" s="4" t="s">
        <v>108</v>
      </c>
      <c r="B78" s="5" t="n">
        <f aca="false">COUNTIF(F3:O44,2)</f>
        <v>18</v>
      </c>
      <c r="C78" s="5" t="n">
        <f aca="false">+COUNTIF(R3:AA44,2)</f>
        <v>0</v>
      </c>
      <c r="D78" s="70" t="n">
        <f aca="false">+COUNTIF(AE$3:AI$44,2)</f>
        <v>0</v>
      </c>
      <c r="E78" s="70" t="n">
        <f aca="false">+COUNTIF(AK$3:AO$44,2)</f>
        <v>0</v>
      </c>
      <c r="F78" s="46" t="n">
        <f aca="false">+COUNTIF(AQ$3:AU$44,2)</f>
        <v>0</v>
      </c>
      <c r="G78" s="47" t="n">
        <f aca="false">+COUNTIF(AW$3:BA$44,2)</f>
        <v>0</v>
      </c>
      <c r="H78" s="33" t="n">
        <f aca="false">+SUM(D78:G78)</f>
        <v>0</v>
      </c>
      <c r="I78" s="73"/>
      <c r="J78" s="73"/>
      <c r="K78" s="73"/>
      <c r="L78" s="73"/>
      <c r="M78" s="73"/>
      <c r="N78" s="73"/>
      <c r="O78" s="73"/>
      <c r="P78" s="74"/>
      <c r="Q78" s="75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41"/>
      <c r="AC78" s="74"/>
      <c r="AD78" s="75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6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4"/>
      <c r="BD78" s="77"/>
      <c r="BE78" s="41"/>
      <c r="BF78" s="41"/>
    </row>
    <row r="79" customFormat="false" ht="15.75" hidden="false" customHeight="false" outlineLevel="0" collapsed="false">
      <c r="A79" s="11" t="s">
        <v>109</v>
      </c>
      <c r="B79" s="78" t="n">
        <f aca="false">COUNTIF(F3:O44,3)</f>
        <v>24</v>
      </c>
      <c r="C79" s="78" t="n">
        <f aca="false">+COUNTIF(R3:AA44,3)</f>
        <v>12</v>
      </c>
      <c r="D79" s="70" t="n">
        <f aca="false">+COUNTIF(AE$3:AI$44,3)</f>
        <v>2</v>
      </c>
      <c r="E79" s="70" t="n">
        <f aca="false">+COUNTIF(AK$3:AO$44,3)</f>
        <v>0</v>
      </c>
      <c r="F79" s="46" t="n">
        <f aca="false">+COUNTIF(AQ$3:AU$44,3)</f>
        <v>1</v>
      </c>
      <c r="G79" s="47" t="n">
        <f aca="false">+COUNTIF(AW$3:BA$44,3)</f>
        <v>8</v>
      </c>
      <c r="H79" s="33" t="n">
        <f aca="false">+SUM(D79:G79)</f>
        <v>11</v>
      </c>
      <c r="I79" s="73"/>
      <c r="J79" s="73"/>
      <c r="K79" s="73"/>
      <c r="L79" s="73"/>
      <c r="M79" s="73"/>
      <c r="N79" s="73"/>
      <c r="O79" s="73"/>
      <c r="P79" s="74"/>
      <c r="Q79" s="75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41"/>
      <c r="AC79" s="74"/>
      <c r="AD79" s="75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6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4"/>
      <c r="BD79" s="77"/>
      <c r="BE79" s="41"/>
      <c r="BF79" s="41"/>
    </row>
    <row r="80" customFormat="false" ht="15.75" hidden="false" customHeight="false" outlineLevel="0" collapsed="false">
      <c r="A80" s="11" t="s">
        <v>110</v>
      </c>
      <c r="B80" s="5" t="n">
        <f aca="false">COUNTIF(F3:O44,4)</f>
        <v>27</v>
      </c>
      <c r="C80" s="78" t="n">
        <f aca="false">+COUNTIF(R3:AA44,4)</f>
        <v>0</v>
      </c>
      <c r="D80" s="70" t="n">
        <f aca="false">+COUNTIF(AE$3:AI$44,4)</f>
        <v>0</v>
      </c>
      <c r="E80" s="70" t="n">
        <f aca="false">+COUNTIF(AK$3:AO$44,4)</f>
        <v>0</v>
      </c>
      <c r="F80" s="46" t="n">
        <f aca="false">+COUNTIF(AQ$3:AU$44,4)</f>
        <v>0</v>
      </c>
      <c r="G80" s="47" t="n">
        <f aca="false">+COUNTIF(AW$3:BA$44,4)</f>
        <v>0</v>
      </c>
      <c r="H80" s="33" t="n">
        <f aca="false">+SUM(D80:G80)</f>
        <v>0</v>
      </c>
      <c r="I80" s="73"/>
      <c r="J80" s="73"/>
      <c r="K80" s="73"/>
      <c r="L80" s="73"/>
      <c r="M80" s="73"/>
      <c r="N80" s="73"/>
      <c r="O80" s="73"/>
      <c r="P80" s="74"/>
      <c r="Q80" s="75" t="n">
        <f aca="false">+MAX(Q3:Q76)</f>
        <v>58</v>
      </c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41"/>
      <c r="AC80" s="74"/>
      <c r="AD80" s="75" t="n">
        <f aca="false">+MAX(AD3:AD76)</f>
        <v>58</v>
      </c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6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4"/>
      <c r="BD80" s="77"/>
      <c r="BE80" s="41"/>
      <c r="BF80" s="41"/>
    </row>
    <row r="81" customFormat="false" ht="15.75" hidden="false" customHeight="false" outlineLevel="0" collapsed="false">
      <c r="A81" s="4" t="s">
        <v>111</v>
      </c>
      <c r="B81" s="5" t="n">
        <f aca="false">COUNTIF(F3:O44,5)</f>
        <v>42</v>
      </c>
      <c r="C81" s="78" t="n">
        <f aca="false">+COUNTIF(R3:AA44,5)</f>
        <v>27</v>
      </c>
      <c r="D81" s="70" t="n">
        <f aca="false">+COUNTIF(AE$3:AI$44,5)</f>
        <v>0</v>
      </c>
      <c r="E81" s="70" t="n">
        <f aca="false">+COUNTIF(AK$3:AO$44,5)</f>
        <v>5</v>
      </c>
      <c r="F81" s="46" t="n">
        <f aca="false">+COUNTIF(AQ$3:AU$44,5)</f>
        <v>7</v>
      </c>
      <c r="G81" s="47" t="n">
        <f aca="false">+COUNTIF(AW$3:BA$44,5)</f>
        <v>0</v>
      </c>
      <c r="H81" s="33" t="n">
        <f aca="false">+SUM(D81:G81)</f>
        <v>12</v>
      </c>
      <c r="I81" s="73"/>
      <c r="J81" s="73"/>
      <c r="K81" s="73"/>
      <c r="L81" s="73"/>
      <c r="M81" s="73"/>
      <c r="N81" s="73"/>
      <c r="O81" s="73"/>
      <c r="P81" s="74"/>
      <c r="Q81" s="75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41"/>
      <c r="AC81" s="74"/>
      <c r="AD81" s="75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6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4"/>
      <c r="BD81" s="77"/>
      <c r="BE81" s="41"/>
      <c r="BF81" s="41"/>
    </row>
    <row r="82" customFormat="false" ht="15.75" hidden="false" customHeight="false" outlineLevel="0" collapsed="false">
      <c r="A82" s="11" t="s">
        <v>112</v>
      </c>
      <c r="B82" s="78" t="n">
        <f aca="false">COUNTIF(F3:O44,6)</f>
        <v>41</v>
      </c>
      <c r="C82" s="78" t="n">
        <f aca="false">+COUNTIF(R3:AA44,6)</f>
        <v>0</v>
      </c>
      <c r="D82" s="70" t="n">
        <f aca="false">+COUNTIF(AE$3:AI$44,6)</f>
        <v>0</v>
      </c>
      <c r="E82" s="70" t="n">
        <f aca="false">+COUNTIF(AK$3:AO$44,6)</f>
        <v>0</v>
      </c>
      <c r="F82" s="46" t="n">
        <f aca="false">+COUNTIF(AQ$3:AU$44,6)</f>
        <v>0</v>
      </c>
      <c r="G82" s="47" t="n">
        <f aca="false">+COUNTIF(AW$3:BA$44,6)</f>
        <v>0</v>
      </c>
      <c r="H82" s="33" t="n">
        <f aca="false">+SUM(D82:G82)</f>
        <v>0</v>
      </c>
      <c r="I82" s="73"/>
      <c r="J82" s="73"/>
      <c r="K82" s="73"/>
      <c r="L82" s="73"/>
      <c r="M82" s="73"/>
      <c r="N82" s="73"/>
      <c r="O82" s="73"/>
      <c r="P82" s="74"/>
      <c r="Q82" s="75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41"/>
      <c r="AC82" s="74"/>
      <c r="AD82" s="75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6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4"/>
      <c r="BD82" s="77"/>
      <c r="BE82" s="41"/>
      <c r="BF82" s="41"/>
    </row>
    <row r="83" customFormat="false" ht="15.75" hidden="false" customHeight="false" outlineLevel="0" collapsed="false">
      <c r="A83" s="4" t="s">
        <v>113</v>
      </c>
      <c r="B83" s="5" t="n">
        <f aca="false">COUNTIF(F3:O44,7)</f>
        <v>63</v>
      </c>
      <c r="C83" s="78" t="n">
        <f aca="false">+COUNTIF(R3:AA44,7)</f>
        <v>0</v>
      </c>
      <c r="D83" s="70" t="n">
        <f aca="false">+COUNTIF(AE$3:AI$44,7)</f>
        <v>0</v>
      </c>
      <c r="E83" s="70" t="n">
        <f aca="false">+COUNTIF(AK$3:AO$44,7)</f>
        <v>0</v>
      </c>
      <c r="F83" s="46" t="n">
        <f aca="false">+COUNTIF(AQ$3:AU$44,7)</f>
        <v>0</v>
      </c>
      <c r="G83" s="47" t="n">
        <f aca="false">+COUNTIF(AW$3:BA$44,7)</f>
        <v>0</v>
      </c>
      <c r="H83" s="33" t="n">
        <f aca="false">+SUM(D83:G83)</f>
        <v>0</v>
      </c>
      <c r="I83" s="73"/>
      <c r="J83" s="73"/>
      <c r="K83" s="73"/>
      <c r="L83" s="73"/>
      <c r="M83" s="73"/>
      <c r="N83" s="73"/>
      <c r="O83" s="73"/>
      <c r="P83" s="74"/>
      <c r="Q83" s="75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41"/>
      <c r="AC83" s="74"/>
      <c r="AD83" s="75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6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4"/>
      <c r="BD83" s="77"/>
      <c r="BE83" s="41"/>
      <c r="BF83" s="41"/>
    </row>
    <row r="84" customFormat="false" ht="15.75" hidden="false" customHeight="false" outlineLevel="0" collapsed="false">
      <c r="A84" s="4" t="s">
        <v>114</v>
      </c>
      <c r="B84" s="5" t="n">
        <f aca="false">COUNTIF(F3:O44,8)</f>
        <v>60</v>
      </c>
      <c r="C84" s="78" t="n">
        <f aca="false">+COUNTIF(R3:AA44,8)</f>
        <v>95</v>
      </c>
      <c r="D84" s="70" t="n">
        <f aca="false">+COUNTIF(AE$3:AI$44,8)</f>
        <v>11</v>
      </c>
      <c r="E84" s="70" t="n">
        <f aca="false">+COUNTIF(AK$3:AO$44,8)</f>
        <v>14</v>
      </c>
      <c r="F84" s="46" t="n">
        <f aca="false">+COUNTIF(AQ$3:AU$44,8)</f>
        <v>49</v>
      </c>
      <c r="G84" s="47" t="n">
        <f aca="false">+COUNTIF(AW$3:BA$44,8)</f>
        <v>24</v>
      </c>
      <c r="H84" s="33" t="n">
        <f aca="false">+SUM(D84:G84)</f>
        <v>98</v>
      </c>
      <c r="I84" s="73"/>
      <c r="J84" s="73"/>
      <c r="K84" s="73"/>
      <c r="L84" s="73"/>
      <c r="M84" s="73"/>
      <c r="N84" s="73"/>
      <c r="O84" s="73"/>
      <c r="P84" s="74"/>
      <c r="Q84" s="75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41"/>
      <c r="AC84" s="74"/>
      <c r="AD84" s="75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6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4"/>
      <c r="BD84" s="77"/>
      <c r="BE84" s="41"/>
      <c r="BF84" s="41"/>
    </row>
    <row r="85" customFormat="false" ht="15.75" hidden="false" customHeight="false" outlineLevel="0" collapsed="false">
      <c r="A85" s="4" t="s">
        <v>115</v>
      </c>
      <c r="B85" s="5" t="n">
        <f aca="false">COUNTIF(F3:O44,9)</f>
        <v>54</v>
      </c>
      <c r="C85" s="78" t="n">
        <f aca="false">+COUNTIF(R3:AA44,9)</f>
        <v>133</v>
      </c>
      <c r="D85" s="70" t="n">
        <f aca="false">+COUNTIF(AE$3:AI$44,9)</f>
        <v>37</v>
      </c>
      <c r="E85" s="70" t="n">
        <f aca="false">+COUNTIF(AK$3:AO$44,9)</f>
        <v>64</v>
      </c>
      <c r="F85" s="46" t="n">
        <f aca="false">+COUNTIF(AQ$3:AU$44,9)</f>
        <v>68</v>
      </c>
      <c r="G85" s="47" t="n">
        <f aca="false">+COUNTIF(AW$3:BA$44,9)</f>
        <v>46</v>
      </c>
      <c r="H85" s="33" t="n">
        <f aca="false">+SUM(D85:G85)</f>
        <v>215</v>
      </c>
      <c r="I85" s="73"/>
      <c r="J85" s="73"/>
      <c r="K85" s="73"/>
      <c r="L85" s="73"/>
      <c r="M85" s="73"/>
      <c r="N85" s="73"/>
      <c r="O85" s="73"/>
      <c r="P85" s="74"/>
      <c r="Q85" s="75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41"/>
      <c r="AC85" s="74"/>
      <c r="AD85" s="75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6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4"/>
      <c r="BD85" s="77"/>
      <c r="BE85" s="41"/>
      <c r="BF85" s="41"/>
    </row>
    <row r="86" customFormat="false" ht="15.75" hidden="false" customHeight="false" outlineLevel="0" collapsed="false">
      <c r="A86" s="4" t="s">
        <v>116</v>
      </c>
      <c r="B86" s="5" t="n">
        <f aca="false">COUNTIF(F3:O44,10)</f>
        <v>38</v>
      </c>
      <c r="C86" s="69" t="n">
        <f aca="false">+COUNTIF(R3:AA44,10)</f>
        <v>105</v>
      </c>
      <c r="D86" s="70" t="n">
        <f aca="false">+COUNTIF(AE$3:AI$44,10)</f>
        <v>156</v>
      </c>
      <c r="E86" s="70" t="n">
        <f aca="false">+COUNTIF(AK$3:AO$44,10)</f>
        <v>119</v>
      </c>
      <c r="F86" s="46" t="n">
        <f aca="false">+COUNTIF(AQ$3:AU$44,10)</f>
        <v>67</v>
      </c>
      <c r="G86" s="47" t="n">
        <f aca="false">+COUNTIF(AW$3:BA$44,10)</f>
        <v>125</v>
      </c>
      <c r="H86" s="33" t="n">
        <f aca="false">+SUM(D86:G86)</f>
        <v>467</v>
      </c>
      <c r="I86" s="73"/>
      <c r="J86" s="73"/>
      <c r="K86" s="73"/>
      <c r="L86" s="73"/>
      <c r="M86" s="73"/>
      <c r="N86" s="73"/>
      <c r="O86" s="73"/>
      <c r="P86" s="74"/>
      <c r="Q86" s="75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41"/>
      <c r="AC86" s="74"/>
      <c r="AD86" s="75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6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4"/>
      <c r="BD86" s="77"/>
      <c r="BE86" s="41"/>
      <c r="BF86" s="41"/>
    </row>
    <row r="87" customFormat="false" ht="15.75" hidden="false" customHeight="false" outlineLevel="0" collapsed="false">
      <c r="A87" s="4" t="s">
        <v>117</v>
      </c>
      <c r="B87" s="5" t="n">
        <f aca="false">COUNTA(F3:O44)</f>
        <v>420</v>
      </c>
      <c r="C87" s="78" t="n">
        <f aca="false">+COUNTA(R3:AA44)</f>
        <v>420</v>
      </c>
      <c r="D87" s="70" t="n">
        <f aca="false">+COUNTA(AE$3:AI$44)</f>
        <v>210</v>
      </c>
      <c r="E87" s="70" t="n">
        <f aca="false">+COUNTA(AK$3:AO$44)</f>
        <v>210</v>
      </c>
      <c r="F87" s="46" t="n">
        <f aca="false">+COUNTA(AQ$3:AU$44)</f>
        <v>210</v>
      </c>
      <c r="G87" s="47" t="n">
        <f aca="false">+COUNTA(AW$3:BA$44)</f>
        <v>210</v>
      </c>
      <c r="H87" s="33" t="n">
        <f aca="false">+SUM(D87:G87)</f>
        <v>840</v>
      </c>
      <c r="I87" s="73"/>
      <c r="J87" s="73"/>
      <c r="K87" s="73"/>
      <c r="L87" s="73"/>
      <c r="M87" s="73"/>
      <c r="N87" s="73"/>
      <c r="O87" s="73"/>
      <c r="P87" s="74"/>
      <c r="Q87" s="75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41"/>
      <c r="AC87" s="74"/>
      <c r="AD87" s="75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6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4"/>
      <c r="BD87" s="77"/>
      <c r="BE87" s="41"/>
      <c r="BF87" s="41"/>
    </row>
    <row r="88" customFormat="false" ht="15.75" hidden="false" customHeight="false" outlineLevel="0" collapsed="false">
      <c r="D88" s="78"/>
      <c r="E88" s="78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4"/>
      <c r="Q88" s="75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41"/>
      <c r="AC88" s="74"/>
      <c r="AD88" s="75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6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4"/>
      <c r="BD88" s="77"/>
      <c r="BE88" s="41"/>
      <c r="BF88" s="41"/>
    </row>
    <row r="89" customFormat="false" ht="15.75" hidden="false" customHeight="false" outlineLevel="0" collapsed="false">
      <c r="D89" s="78"/>
      <c r="E89" s="78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4"/>
      <c r="Q89" s="75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41"/>
      <c r="AC89" s="74"/>
      <c r="AD89" s="75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6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4"/>
      <c r="BD89" s="77"/>
      <c r="BE89" s="41"/>
      <c r="BF89" s="41"/>
    </row>
    <row r="91" customFormat="false" ht="15.75" hidden="false" customHeight="false" outlineLevel="0" collapsed="false">
      <c r="AH91" s="5"/>
      <c r="AI91" s="6" t="n">
        <v>0</v>
      </c>
      <c r="BE91" s="79" t="n">
        <f aca="false">+MAX(BE3:BE77)</f>
        <v>58</v>
      </c>
      <c r="BF91" s="79"/>
    </row>
    <row r="92" customFormat="false" ht="15.75" hidden="false" customHeight="false" outlineLevel="0" collapsed="false">
      <c r="A92" s="11" t="n">
        <v>33</v>
      </c>
      <c r="AH92" s="5"/>
      <c r="AI92" s="6" t="n">
        <v>1</v>
      </c>
    </row>
    <row r="93" customFormat="false" ht="15.75" hidden="false" customHeight="false" outlineLevel="0" collapsed="false">
      <c r="B93" s="80" t="s">
        <v>118</v>
      </c>
      <c r="AH93" s="5"/>
      <c r="AI93" s="6" t="n">
        <v>2</v>
      </c>
    </row>
    <row r="94" customFormat="false" ht="15.75" hidden="false" customHeight="false" outlineLevel="0" collapsed="false">
      <c r="B94" s="80" t="s">
        <v>55</v>
      </c>
      <c r="AH94" s="5"/>
      <c r="AI94" s="6" t="n">
        <v>3</v>
      </c>
    </row>
    <row r="95" customFormat="false" ht="15.75" hidden="false" customHeight="false" outlineLevel="0" collapsed="false">
      <c r="B95" s="80" t="s">
        <v>100</v>
      </c>
      <c r="AH95" s="5"/>
      <c r="AI95" s="6" t="n">
        <v>4</v>
      </c>
    </row>
    <row r="96" customFormat="false" ht="15.75" hidden="false" customHeight="false" outlineLevel="0" collapsed="false">
      <c r="B96" s="80" t="s">
        <v>57</v>
      </c>
      <c r="AH96" s="5"/>
      <c r="AI96" s="6" t="n">
        <v>5</v>
      </c>
    </row>
    <row r="97" customFormat="false" ht="15.75" hidden="false" customHeight="false" outlineLevel="0" collapsed="false">
      <c r="B97" s="80" t="s">
        <v>119</v>
      </c>
      <c r="AH97" s="5"/>
      <c r="AI97" s="6" t="n">
        <v>6</v>
      </c>
    </row>
    <row r="98" customFormat="false" ht="15.75" hidden="false" customHeight="false" outlineLevel="0" collapsed="false">
      <c r="B98" s="80" t="s">
        <v>76</v>
      </c>
      <c r="AH98" s="5"/>
      <c r="AI98" s="6" t="n">
        <v>7</v>
      </c>
    </row>
    <row r="99" customFormat="false" ht="15.75" hidden="false" customHeight="false" outlineLevel="0" collapsed="false">
      <c r="B99" s="80" t="s">
        <v>68</v>
      </c>
      <c r="AH99" s="5"/>
      <c r="AI99" s="6" t="n">
        <v>8</v>
      </c>
    </row>
    <row r="100" customFormat="false" ht="15.75" hidden="false" customHeight="false" outlineLevel="0" collapsed="false">
      <c r="B100" s="80" t="s">
        <v>120</v>
      </c>
      <c r="AH100" s="5"/>
      <c r="AI100" s="6" t="n">
        <v>9</v>
      </c>
    </row>
    <row r="101" customFormat="false" ht="15.75" hidden="false" customHeight="false" outlineLevel="0" collapsed="false">
      <c r="B101" s="80" t="s">
        <v>121</v>
      </c>
      <c r="AH101" s="5"/>
      <c r="AI101" s="6" t="n">
        <v>10</v>
      </c>
    </row>
    <row r="102" customFormat="false" ht="15.75" hidden="false" customHeight="false" outlineLevel="0" collapsed="false">
      <c r="B102" s="6" t="s">
        <v>51</v>
      </c>
      <c r="AH102" s="5"/>
    </row>
    <row r="103" customFormat="false" ht="15.75" hidden="false" customHeight="false" outlineLevel="0" collapsed="false">
      <c r="B103" s="6" t="s">
        <v>89</v>
      </c>
      <c r="AH103" s="5"/>
    </row>
    <row r="104" customFormat="false" ht="15.75" hidden="false" customHeight="false" outlineLevel="0" collapsed="false">
      <c r="B104" s="6" t="s">
        <v>122</v>
      </c>
      <c r="AH104" s="5"/>
    </row>
    <row r="105" customFormat="false" ht="15.75" hidden="false" customHeight="false" outlineLevel="0" collapsed="false">
      <c r="B105" s="80" t="s">
        <v>123</v>
      </c>
      <c r="AH105" s="5"/>
      <c r="AI105" s="6" t="n">
        <v>0</v>
      </c>
    </row>
    <row r="106" customFormat="false" ht="15.75" hidden="false" customHeight="false" outlineLevel="0" collapsed="false">
      <c r="B106" s="6" t="s">
        <v>124</v>
      </c>
      <c r="AH106" s="5"/>
    </row>
    <row r="107" customFormat="false" ht="15.75" hidden="false" customHeight="false" outlineLevel="0" collapsed="false">
      <c r="B107" s="5" t="s">
        <v>125</v>
      </c>
      <c r="C107" s="5" t="s">
        <v>126</v>
      </c>
    </row>
    <row r="108" customFormat="false" ht="15.75" hidden="false" customHeight="false" outlineLevel="0" collapsed="false">
      <c r="B108" s="5" t="s">
        <v>127</v>
      </c>
    </row>
    <row r="109" customFormat="false" ht="15.75" hidden="false" customHeight="false" outlineLevel="0" collapsed="false">
      <c r="B109" s="5" t="s">
        <v>128</v>
      </c>
    </row>
    <row r="110" customFormat="false" ht="15.75" hidden="false" customHeight="false" outlineLevel="0" collapsed="false">
      <c r="B110" s="5" t="s">
        <v>129</v>
      </c>
    </row>
    <row r="111" customFormat="false" ht="15.75" hidden="false" customHeight="false" outlineLevel="0" collapsed="false">
      <c r="B111" s="5" t="s">
        <v>39</v>
      </c>
    </row>
    <row r="112" customFormat="false" ht="15.75" hidden="false" customHeight="false" outlineLevel="0" collapsed="false">
      <c r="B112" s="5" t="s">
        <v>130</v>
      </c>
    </row>
    <row r="113" customFormat="false" ht="15.75" hidden="false" customHeight="false" outlineLevel="0" collapsed="false">
      <c r="B113" s="17" t="s">
        <v>40</v>
      </c>
      <c r="C113" s="18" t="s">
        <v>126</v>
      </c>
    </row>
    <row r="114" customFormat="false" ht="15.75" hidden="false" customHeight="false" outlineLevel="0" collapsed="false">
      <c r="B114" s="17" t="s">
        <v>55</v>
      </c>
      <c r="C114" s="18" t="s">
        <v>45</v>
      </c>
    </row>
    <row r="115" customFormat="false" ht="15.75" hidden="false" customHeight="false" outlineLevel="0" collapsed="false">
      <c r="B115" s="17" t="s">
        <v>36</v>
      </c>
      <c r="C115" s="18" t="s">
        <v>126</v>
      </c>
    </row>
    <row r="116" customFormat="false" ht="15.75" hidden="false" customHeight="false" outlineLevel="0" collapsed="false">
      <c r="B116" s="17" t="s">
        <v>47</v>
      </c>
      <c r="C116" s="18" t="s">
        <v>45</v>
      </c>
    </row>
    <row r="117" customFormat="false" ht="15.75" hidden="false" customHeight="false" outlineLevel="0" collapsed="false">
      <c r="B117" s="17" t="s">
        <v>41</v>
      </c>
      <c r="C117" s="18" t="s">
        <v>126</v>
      </c>
    </row>
    <row r="118" customFormat="false" ht="15.75" hidden="false" customHeight="false" outlineLevel="0" collapsed="false">
      <c r="B118" s="17" t="s">
        <v>131</v>
      </c>
      <c r="C118" s="18" t="s">
        <v>132</v>
      </c>
    </row>
    <row r="119" customFormat="false" ht="15.75" hidden="false" customHeight="false" outlineLevel="0" collapsed="false">
      <c r="B119" s="17" t="s">
        <v>119</v>
      </c>
      <c r="C119" s="18" t="s">
        <v>133</v>
      </c>
    </row>
    <row r="120" customFormat="false" ht="15.75" hidden="false" customHeight="false" outlineLevel="0" collapsed="false">
      <c r="B120" s="17" t="s">
        <v>134</v>
      </c>
      <c r="C120" s="18" t="s">
        <v>135</v>
      </c>
    </row>
    <row r="121" customFormat="false" ht="15.75" hidden="false" customHeight="false" outlineLevel="0" collapsed="false">
      <c r="B121" s="17" t="s">
        <v>32</v>
      </c>
      <c r="C121" s="18" t="s">
        <v>126</v>
      </c>
    </row>
    <row r="122" customFormat="false" ht="15.75" hidden="false" customHeight="false" outlineLevel="0" collapsed="false">
      <c r="B122" s="17" t="s">
        <v>100</v>
      </c>
      <c r="C122" s="18" t="s">
        <v>136</v>
      </c>
    </row>
    <row r="123" customFormat="false" ht="15.75" hidden="false" customHeight="false" outlineLevel="0" collapsed="false">
      <c r="B123" s="17" t="s">
        <v>70</v>
      </c>
      <c r="C123" s="18" t="s">
        <v>126</v>
      </c>
    </row>
    <row r="124" customFormat="false" ht="15.75" hidden="false" customHeight="false" outlineLevel="0" collapsed="false">
      <c r="B124" s="17" t="s">
        <v>61</v>
      </c>
      <c r="C124" s="18" t="s">
        <v>126</v>
      </c>
    </row>
    <row r="125" customFormat="false" ht="15.75" hidden="false" customHeight="false" outlineLevel="0" collapsed="false">
      <c r="B125" s="17" t="s">
        <v>58</v>
      </c>
      <c r="C125" s="18" t="s">
        <v>126</v>
      </c>
    </row>
    <row r="126" customFormat="false" ht="15.75" hidden="false" customHeight="false" outlineLevel="0" collapsed="false">
      <c r="B126" s="17" t="s">
        <v>118</v>
      </c>
      <c r="C126" s="18" t="s">
        <v>126</v>
      </c>
    </row>
    <row r="127" customFormat="false" ht="15.75" hidden="false" customHeight="false" outlineLevel="0" collapsed="false">
      <c r="B127" s="17" t="s">
        <v>39</v>
      </c>
      <c r="C127" s="18" t="s">
        <v>38</v>
      </c>
    </row>
    <row r="128" customFormat="false" ht="15.75" hidden="false" customHeight="false" outlineLevel="0" collapsed="false">
      <c r="B128" s="17" t="s">
        <v>125</v>
      </c>
      <c r="C128" s="18" t="s">
        <v>126</v>
      </c>
    </row>
    <row r="129" customFormat="false" ht="15.75" hidden="false" customHeight="false" outlineLevel="0" collapsed="false">
      <c r="B129" s="17" t="s">
        <v>91</v>
      </c>
      <c r="C129" s="18" t="s">
        <v>92</v>
      </c>
    </row>
    <row r="130" customFormat="false" ht="15.75" hidden="false" customHeight="false" outlineLevel="0" collapsed="false">
      <c r="B130" s="17" t="s">
        <v>137</v>
      </c>
      <c r="C130" s="18" t="s">
        <v>52</v>
      </c>
    </row>
    <row r="131" customFormat="false" ht="15.75" hidden="false" customHeight="false" outlineLevel="0" collapsed="false">
      <c r="B131" s="17" t="s">
        <v>124</v>
      </c>
      <c r="C131" s="18" t="s">
        <v>52</v>
      </c>
    </row>
    <row r="132" customFormat="false" ht="15.75" hidden="false" customHeight="false" outlineLevel="0" collapsed="false">
      <c r="B132" s="17" t="s">
        <v>138</v>
      </c>
      <c r="C132" s="18" t="s">
        <v>139</v>
      </c>
    </row>
    <row r="133" customFormat="false" ht="15.75" hidden="false" customHeight="false" outlineLevel="0" collapsed="false">
      <c r="B133" s="17" t="s">
        <v>89</v>
      </c>
      <c r="C133" s="18" t="s">
        <v>126</v>
      </c>
    </row>
    <row r="134" customFormat="false" ht="15.75" hidden="false" customHeight="false" outlineLevel="0" collapsed="false">
      <c r="B134" s="17" t="s">
        <v>128</v>
      </c>
      <c r="C134" s="18" t="s">
        <v>136</v>
      </c>
    </row>
    <row r="135" customFormat="false" ht="15.75" hidden="false" customHeight="false" outlineLevel="0" collapsed="false">
      <c r="B135" s="17" t="s">
        <v>140</v>
      </c>
      <c r="C135" s="18" t="s">
        <v>52</v>
      </c>
    </row>
    <row r="136" customFormat="false" ht="15.75" hidden="false" customHeight="false" outlineLevel="0" collapsed="false">
      <c r="B136" s="17" t="s">
        <v>130</v>
      </c>
      <c r="C136" s="18" t="s">
        <v>136</v>
      </c>
    </row>
    <row r="137" customFormat="false" ht="15.75" hidden="false" customHeight="false" outlineLevel="0" collapsed="false">
      <c r="B137" s="17" t="s">
        <v>129</v>
      </c>
      <c r="C137" s="18" t="s">
        <v>38</v>
      </c>
    </row>
    <row r="138" customFormat="false" ht="15.75" hidden="false" customHeight="false" outlineLevel="0" collapsed="false">
      <c r="B138" s="17" t="s">
        <v>141</v>
      </c>
      <c r="C138" s="18" t="s">
        <v>52</v>
      </c>
    </row>
    <row r="139" customFormat="false" ht="15.75" hidden="false" customHeight="false" outlineLevel="0" collapsed="false">
      <c r="B139" s="17" t="s">
        <v>50</v>
      </c>
    </row>
    <row r="140" customFormat="false" ht="15.75" hidden="false" customHeight="false" outlineLevel="0" collapsed="false">
      <c r="B140" s="17" t="s">
        <v>44</v>
      </c>
    </row>
  </sheetData>
  <mergeCells count="13">
    <mergeCell ref="A1:A2"/>
    <mergeCell ref="B1:B2"/>
    <mergeCell ref="C1:C2"/>
    <mergeCell ref="F1:O1"/>
    <mergeCell ref="P1:Q1"/>
    <mergeCell ref="R1:AA1"/>
    <mergeCell ref="AB1:AC1"/>
    <mergeCell ref="AD1:AD2"/>
    <mergeCell ref="AE1:AI1"/>
    <mergeCell ref="AK1:AO1"/>
    <mergeCell ref="AQ1:AT1"/>
    <mergeCell ref="AW1:BA1"/>
    <mergeCell ref="BD1:BD2"/>
  </mergeCells>
  <conditionalFormatting sqref="BI3:BI75 AJ3:AJ72 AB3:AC89 BK3:BK75 BB3:BB72 BC3:BD89 BG3:BG75 AV3:AV72 E39:E41 P3:P89 E3:E37 E43:E44 AP3:AP89">
    <cfRule type="cellIs" priority="2" operator="equal" aboveAverage="0" equalAverage="0" bottom="0" percent="0" rank="0" text="" dxfId="0">
      <formula>0</formula>
    </cfRule>
  </conditionalFormatting>
  <conditionalFormatting sqref="BE91:BF91">
    <cfRule type="cellIs" priority="3" operator="equal" aboveAverage="0" equalAverage="0" bottom="0" percent="0" rank="0" text="" dxfId="1">
      <formula>$BE$77</formula>
    </cfRule>
    <cfRule type="cellIs" priority="4" operator="lessThan" aboveAverage="0" equalAverage="0" bottom="0" percent="0" rank="0" text="" dxfId="2">
      <formula>4</formula>
    </cfRule>
  </conditionalFormatting>
  <conditionalFormatting sqref="BE3:BF89">
    <cfRule type="cellIs" priority="5" operator="equal" aboveAverage="0" equalAverage="0" bottom="0" percent="0" rank="0" text="" dxfId="3">
      <formula>$BE$91</formula>
    </cfRule>
    <cfRule type="cellIs" priority="6" operator="lessThan" aboveAverage="0" equalAverage="0" bottom="0" percent="0" rank="0" text="" dxfId="4">
      <formula>4</formula>
    </cfRule>
  </conditionalFormatting>
  <conditionalFormatting sqref="BH72:BH75">
    <cfRule type="cellIs" priority="7" operator="equal" aboveAverage="0" equalAverage="0" bottom="0" percent="0" rank="0" text="" dxfId="5">
      <formula>$BH$32</formula>
    </cfRule>
    <cfRule type="cellIs" priority="8" operator="lessThan" aboveAverage="0" equalAverage="0" bottom="0" percent="0" rank="0" text="" dxfId="6">
      <formula>4</formula>
    </cfRule>
  </conditionalFormatting>
  <conditionalFormatting sqref="BH3:BH71">
    <cfRule type="cellIs" priority="9" operator="equal" aboveAverage="0" equalAverage="0" bottom="0" percent="0" rank="0" text="" dxfId="7">
      <formula>$BH$1</formula>
    </cfRule>
    <cfRule type="cellIs" priority="10" operator="lessThan" aboveAverage="0" equalAverage="0" bottom="0" percent="0" rank="0" text="" dxfId="8">
      <formula>4</formula>
    </cfRule>
  </conditionalFormatting>
  <conditionalFormatting sqref="BJ3:BJ75">
    <cfRule type="cellIs" priority="11" operator="equal" aboveAverage="0" equalAverage="0" bottom="0" percent="0" rank="0" text="" dxfId="9">
      <formula>$BJ$1</formula>
    </cfRule>
    <cfRule type="cellIs" priority="12" operator="lessThan" aboveAverage="0" equalAverage="0" bottom="0" percent="0" rank="0" text="" dxfId="10">
      <formula>4</formula>
    </cfRule>
  </conditionalFormatting>
  <conditionalFormatting sqref="Q3:Q77">
    <cfRule type="cellIs" priority="13" operator="equal" aboveAverage="0" equalAverage="0" bottom="0" percent="0" rank="0" text="" dxfId="11">
      <formula>$Q$80</formula>
    </cfRule>
    <cfRule type="cellIs" priority="14" operator="lessThan" aboveAverage="0" equalAverage="0" bottom="0" percent="0" rank="0" text="" dxfId="12">
      <formula>4</formula>
    </cfRule>
  </conditionalFormatting>
  <conditionalFormatting sqref="AD3:AD77">
    <cfRule type="cellIs" priority="15" operator="equal" aboveAverage="0" equalAverage="0" bottom="0" percent="0" rank="0" text="" dxfId="13">
      <formula>$AD$80</formula>
    </cfRule>
    <cfRule type="cellIs" priority="16" operator="lessThan" aboveAverage="0" equalAverage="0" bottom="0" percent="0" rank="0" text="" dxfId="14">
      <formula>4</formula>
    </cfRule>
  </conditionalFormatting>
  <conditionalFormatting sqref="BL3:BL75">
    <cfRule type="cellIs" priority="17" operator="equal" aboveAverage="0" equalAverage="0" bottom="0" percent="0" rank="0" text="" dxfId="15">
      <formula>MAX($BL$3:$BL$75)</formula>
    </cfRule>
    <cfRule type="cellIs" priority="18" operator="lessThan" aboveAverage="0" equalAverage="0" bottom="0" percent="0" rank="0" text="" dxfId="16">
      <formula>4</formula>
    </cfRule>
  </conditionalFormatting>
  <printOptions headings="false" gridLines="false" gridLinesSet="true" horizontalCentered="false" verticalCentered="false"/>
  <pageMargins left="0.529861111111111" right="0.25" top="0.520138888888889" bottom="0.409722222222222" header="0.190277777777778" footer="0.15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Metspahr 2007
Metspart 2007&amp;R08. september 2007</oddHeader>
    <oddFooter>&amp;LTulejoone kohtunik&amp;CMärgijoone kohtunik&amp;RPeakohtunik</oddFooter>
  </headerFooter>
  <rowBreaks count="1" manualBreakCount="1">
    <brk id="7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5" width="22.42"/>
    <col collapsed="false" customWidth="true" hidden="false" outlineLevel="0" max="3" min="3" style="5" width="13.28"/>
    <col collapsed="false" customWidth="true" hidden="false" outlineLevel="0" max="4" min="4" style="5" width="5.28"/>
    <col collapsed="false" customWidth="true" hidden="false" outlineLevel="0" max="5" min="5" style="81" width="7.28"/>
    <col collapsed="false" customWidth="true" hidden="false" outlineLevel="0" max="6" min="6" style="5" width="5.99"/>
    <col collapsed="false" customWidth="true" hidden="false" outlineLevel="0" max="7" min="7" style="8" width="7.28"/>
    <col collapsed="false" customWidth="true" hidden="false" outlineLevel="0" max="8" min="8" style="5" width="6.56"/>
    <col collapsed="false" customWidth="true" hidden="false" outlineLevel="0" max="9" min="9" style="5" width="7.56"/>
    <col collapsed="false" customWidth="true" hidden="false" outlineLevel="0" max="11" min="10" style="8" width="7.28"/>
    <col collapsed="false" customWidth="true" hidden="true" outlineLevel="0" max="12" min="12" style="5" width="7.28"/>
    <col collapsed="false" customWidth="true" hidden="true" outlineLevel="0" max="13" min="13" style="5" width="8.7"/>
    <col collapsed="false" customWidth="true" hidden="true" outlineLevel="0" max="14" min="14" style="5" width="7.42"/>
    <col collapsed="false" customWidth="true" hidden="true" outlineLevel="0" max="15" min="15" style="5" width="7.28"/>
    <col collapsed="false" customWidth="true" hidden="true" outlineLevel="0" max="16" min="16" style="5" width="8.56"/>
    <col collapsed="false" customWidth="true" hidden="false" outlineLevel="0" max="17" min="17" style="5" width="4.99"/>
    <col collapsed="false" customWidth="true" hidden="false" outlineLevel="0" max="18" min="18" style="5" width="6.28"/>
    <col collapsed="false" customWidth="true" hidden="false" outlineLevel="0" max="19" min="19" style="5" width="6.13"/>
    <col collapsed="false" customWidth="true" hidden="false" outlineLevel="0" max="20" min="20" style="5" width="7.99"/>
    <col collapsed="false" customWidth="true" hidden="false" outlineLevel="0" max="21" min="21" style="5" width="5.71"/>
    <col collapsed="false" customWidth="true" hidden="false" outlineLevel="0" max="22" min="22" style="5" width="7.99"/>
    <col collapsed="false" customWidth="true" hidden="false" outlineLevel="0" max="23" min="23" style="5" width="2.42"/>
    <col collapsed="false" customWidth="false" hidden="false" outlineLevel="0" max="25" min="24" style="5" width="9.14"/>
    <col collapsed="false" customWidth="true" hidden="false" outlineLevel="0" max="26" min="26" style="5" width="11.28"/>
    <col collapsed="false" customWidth="false" hidden="false" outlineLevel="0" max="257" min="27" style="5" width="9.14"/>
  </cols>
  <sheetData>
    <row r="1" customFormat="false" ht="16.5" hidden="false" customHeight="true" outlineLevel="0" collapsed="false">
      <c r="A1" s="11" t="s">
        <v>142</v>
      </c>
      <c r="B1" s="11" t="s">
        <v>5</v>
      </c>
      <c r="C1" s="11" t="s">
        <v>6</v>
      </c>
      <c r="D1" s="11" t="s">
        <v>7</v>
      </c>
      <c r="E1" s="82"/>
      <c r="F1" s="13" t="s">
        <v>143</v>
      </c>
      <c r="G1" s="13"/>
      <c r="H1" s="13" t="s">
        <v>144</v>
      </c>
      <c r="I1" s="13"/>
      <c r="J1" s="21" t="s">
        <v>10</v>
      </c>
      <c r="K1" s="21" t="s">
        <v>145</v>
      </c>
      <c r="L1" s="83"/>
      <c r="M1" s="17" t="s">
        <v>146</v>
      </c>
      <c r="N1" s="18"/>
      <c r="O1" s="18"/>
      <c r="P1" s="18" t="s">
        <v>19</v>
      </c>
      <c r="Q1" s="18"/>
      <c r="R1" s="84" t="n">
        <f aca="false">+MAX(R3:R48)</f>
        <v>7</v>
      </c>
      <c r="S1" s="18"/>
      <c r="T1" s="18"/>
      <c r="U1" s="18" t="s">
        <v>20</v>
      </c>
      <c r="V1" s="84" t="n">
        <f aca="false">+MAX(V3:V48)</f>
        <v>30</v>
      </c>
    </row>
    <row r="2" customFormat="false" ht="31.5" hidden="false" customHeight="false" outlineLevel="0" collapsed="false">
      <c r="A2" s="11"/>
      <c r="B2" s="11"/>
      <c r="C2" s="11"/>
      <c r="D2" s="11"/>
      <c r="E2" s="82"/>
      <c r="F2" s="21" t="s">
        <v>21</v>
      </c>
      <c r="G2" s="21" t="s">
        <v>10</v>
      </c>
      <c r="H2" s="21" t="s">
        <v>22</v>
      </c>
      <c r="I2" s="27" t="s">
        <v>23</v>
      </c>
      <c r="J2" s="21"/>
      <c r="K2" s="21"/>
      <c r="L2" s="85" t="s">
        <v>10</v>
      </c>
      <c r="M2" s="10" t="s">
        <v>147</v>
      </c>
      <c r="N2" s="10" t="s">
        <v>148</v>
      </c>
      <c r="O2" s="10" t="s">
        <v>10</v>
      </c>
      <c r="P2" s="10" t="s">
        <v>24</v>
      </c>
      <c r="Q2" s="18" t="s">
        <v>25</v>
      </c>
      <c r="R2" s="18"/>
      <c r="S2" s="18" t="s">
        <v>26</v>
      </c>
      <c r="T2" s="18"/>
      <c r="U2" s="18" t="s">
        <v>27</v>
      </c>
      <c r="V2" s="18"/>
      <c r="Z2" s="8"/>
    </row>
    <row r="3" customFormat="false" ht="15.75" hidden="false" customHeight="false" outlineLevel="0" collapsed="false">
      <c r="A3" s="11" t="n">
        <v>49</v>
      </c>
      <c r="B3" s="17" t="s">
        <v>55</v>
      </c>
      <c r="C3" s="18" t="s">
        <v>45</v>
      </c>
      <c r="D3" s="31" t="str">
        <f aca="false">+IF(E3&gt;(2006-21),"jun",(IF(E3&lt;(2006-54),"vet"," ")))</f>
        <v> </v>
      </c>
      <c r="E3" s="82" t="n">
        <v>1974</v>
      </c>
      <c r="F3" s="34" t="n">
        <v>24</v>
      </c>
      <c r="G3" s="86" t="n">
        <f aca="false">RANK(F3,F$2:F$64)</f>
        <v>1</v>
      </c>
      <c r="H3" s="34" t="n">
        <v>21</v>
      </c>
      <c r="I3" s="34" t="n">
        <f aca="false">+H3+F3*1.0001</f>
        <v>45.0024</v>
      </c>
      <c r="J3" s="39" t="n">
        <f aca="false">RANK(I3,I$2:I$64)</f>
        <v>1</v>
      </c>
      <c r="K3" s="34" t="n">
        <f aca="false">+I3</f>
        <v>45.0024</v>
      </c>
      <c r="L3" s="39" t="n">
        <f aca="false">RANK(K3,K$1:K$64)</f>
        <v>1</v>
      </c>
      <c r="M3" s="87"/>
      <c r="N3" s="88" t="n">
        <f aca="false">+M3+K3</f>
        <v>45.0024</v>
      </c>
      <c r="O3" s="87" t="n">
        <f aca="false">RANK(N3,N$1:N$64)</f>
        <v>1</v>
      </c>
      <c r="P3" s="74"/>
      <c r="Q3" s="89" t="n">
        <f aca="false">+IF(D3=Q$2,K3,0)</f>
        <v>0</v>
      </c>
      <c r="R3" s="90" t="n">
        <f aca="false">RANK(Q3,Q$3:Q$64)</f>
        <v>7</v>
      </c>
      <c r="S3" s="89" t="n">
        <f aca="false">+IF(S$2=D3,K3,0)</f>
        <v>0</v>
      </c>
      <c r="T3" s="90" t="n">
        <f aca="false">RANK(S3,S$1:S$64)</f>
        <v>12</v>
      </c>
      <c r="U3" s="89" t="n">
        <f aca="false">+IF(U$2=D3,K3,0)</f>
        <v>45.0024</v>
      </c>
      <c r="V3" s="90" t="n">
        <f aca="false">RANK(U3,U$1:U$64)</f>
        <v>1</v>
      </c>
    </row>
    <row r="4" customFormat="false" ht="15.75" hidden="false" customHeight="false" outlineLevel="0" collapsed="false">
      <c r="A4" s="11" t="n">
        <v>53</v>
      </c>
      <c r="B4" s="17" t="s">
        <v>149</v>
      </c>
      <c r="C4" s="18" t="s">
        <v>150</v>
      </c>
      <c r="D4" s="31" t="str">
        <f aca="false">+IF(E4&gt;(2006-21),"jun",(IF(E4&lt;(2006-54),"vet"," ")))</f>
        <v> </v>
      </c>
      <c r="E4" s="82" t="n">
        <v>1963</v>
      </c>
      <c r="F4" s="34" t="n">
        <v>22</v>
      </c>
      <c r="G4" s="86" t="n">
        <f aca="false">RANK(F4,F$2:F$64)</f>
        <v>5</v>
      </c>
      <c r="H4" s="34" t="n">
        <v>23</v>
      </c>
      <c r="I4" s="34" t="n">
        <f aca="false">+H4+F4*1.0001</f>
        <v>45.0022</v>
      </c>
      <c r="J4" s="39" t="n">
        <f aca="false">RANK(I4,I$2:I$64)</f>
        <v>2</v>
      </c>
      <c r="K4" s="34" t="n">
        <f aca="false">+I4</f>
        <v>45.0022</v>
      </c>
      <c r="L4" s="39" t="n">
        <f aca="false">RANK(K4,K$1:K$64)</f>
        <v>2</v>
      </c>
      <c r="M4" s="39"/>
      <c r="N4" s="88" t="n">
        <f aca="false">+M4+K4</f>
        <v>45.0022</v>
      </c>
      <c r="O4" s="87" t="n">
        <f aca="false">RANK(N4,N$1:N$64)</f>
        <v>2</v>
      </c>
      <c r="P4" s="74"/>
      <c r="Q4" s="89" t="n">
        <f aca="false">+IF(D4=Q$2,K4,0)</f>
        <v>0</v>
      </c>
      <c r="R4" s="91" t="n">
        <f aca="false">RANK(Q4,Q$3:Q$64)</f>
        <v>7</v>
      </c>
      <c r="S4" s="89" t="n">
        <f aca="false">+IF(S$2=D4,K4,0)</f>
        <v>0</v>
      </c>
      <c r="T4" s="91" t="n">
        <f aca="false">RANK(S4,S$1:S$64)</f>
        <v>12</v>
      </c>
      <c r="U4" s="89" t="n">
        <f aca="false">+IF(U$2=D4,K4,0)</f>
        <v>45.0022</v>
      </c>
      <c r="V4" s="91" t="n">
        <f aca="false">RANK(U4,U$1:U$64)</f>
        <v>2</v>
      </c>
      <c r="W4" s="92"/>
    </row>
    <row r="5" s="92" customFormat="true" ht="15.75" hidden="false" customHeight="false" outlineLevel="0" collapsed="false">
      <c r="A5" s="11" t="n">
        <v>62</v>
      </c>
      <c r="B5" s="17" t="s">
        <v>125</v>
      </c>
      <c r="C5" s="18" t="s">
        <v>33</v>
      </c>
      <c r="D5" s="31" t="str">
        <f aca="false">+IF(E5&gt;(2006-21),"jun",(IF(E5&lt;(2006-54),"vet"," ")))</f>
        <v> </v>
      </c>
      <c r="E5" s="82" t="n">
        <v>1975</v>
      </c>
      <c r="F5" s="34" t="n">
        <v>23</v>
      </c>
      <c r="G5" s="86" t="n">
        <f aca="false">RANK(F5,F$2:F$64)</f>
        <v>3</v>
      </c>
      <c r="H5" s="34" t="n">
        <v>21</v>
      </c>
      <c r="I5" s="34" t="n">
        <f aca="false">+H5+F5*1.0001</f>
        <v>44.0023</v>
      </c>
      <c r="J5" s="39" t="n">
        <f aca="false">RANK(I5,I$2:I$64)</f>
        <v>3</v>
      </c>
      <c r="K5" s="34" t="n">
        <f aca="false">+I5</f>
        <v>44.0023</v>
      </c>
      <c r="L5" s="39" t="n">
        <f aca="false">RANK(K5,K$1:K$64)</f>
        <v>3</v>
      </c>
      <c r="M5" s="39"/>
      <c r="N5" s="88" t="n">
        <f aca="false">+M5+K5</f>
        <v>44.0023</v>
      </c>
      <c r="O5" s="87" t="n">
        <f aca="false">RANK(N5,N$1:N$64)</f>
        <v>3</v>
      </c>
      <c r="P5" s="74"/>
      <c r="Q5" s="89" t="n">
        <f aca="false">+IF(D5=Q$2,K5,0)</f>
        <v>0</v>
      </c>
      <c r="R5" s="91" t="n">
        <f aca="false">RANK(Q5,Q$3:Q$64)</f>
        <v>7</v>
      </c>
      <c r="S5" s="89" t="n">
        <f aca="false">+IF(S$2=D5,K5,0)</f>
        <v>0</v>
      </c>
      <c r="T5" s="91" t="n">
        <f aca="false">RANK(S5,S$1:S$64)</f>
        <v>12</v>
      </c>
      <c r="U5" s="89" t="n">
        <f aca="false">+IF(U$2=D5,K5,0)</f>
        <v>44.0023</v>
      </c>
      <c r="V5" s="91" t="n">
        <f aca="false">RANK(U5,U$1:U$64)</f>
        <v>3</v>
      </c>
      <c r="W5" s="5"/>
      <c r="Z5" s="5"/>
    </row>
    <row r="6" customFormat="false" ht="15.75" hidden="false" customHeight="false" outlineLevel="0" collapsed="false">
      <c r="A6" s="11" t="n">
        <v>59</v>
      </c>
      <c r="B6" s="17" t="s">
        <v>151</v>
      </c>
      <c r="C6" s="18" t="s">
        <v>85</v>
      </c>
      <c r="D6" s="31" t="str">
        <f aca="false">+IF(E6&gt;(2006-21),"jun",(IF(E6&lt;(2006-54),"vet"," ")))</f>
        <v> </v>
      </c>
      <c r="E6" s="82" t="n">
        <v>1982</v>
      </c>
      <c r="F6" s="34" t="n">
        <v>22</v>
      </c>
      <c r="G6" s="86" t="n">
        <f aca="false">RANK(F6,F$2:F$64)</f>
        <v>5</v>
      </c>
      <c r="H6" s="34" t="n">
        <v>22</v>
      </c>
      <c r="I6" s="34" t="n">
        <f aca="false">+H6+F6*1.0001</f>
        <v>44.0022</v>
      </c>
      <c r="J6" s="39" t="n">
        <f aca="false">RANK(I6,I$2:I$64)</f>
        <v>4</v>
      </c>
      <c r="K6" s="34" t="n">
        <f aca="false">+I6</f>
        <v>44.0022</v>
      </c>
      <c r="L6" s="39" t="n">
        <f aca="false">RANK(K6,K$1:K$64)</f>
        <v>4</v>
      </c>
      <c r="M6" s="39"/>
      <c r="N6" s="88" t="n">
        <f aca="false">+M6+K6</f>
        <v>44.0022</v>
      </c>
      <c r="O6" s="87" t="n">
        <f aca="false">RANK(N6,N$1:N$64)</f>
        <v>4</v>
      </c>
      <c r="P6" s="74"/>
      <c r="Q6" s="89" t="n">
        <f aca="false">+IF(D6=Q$2,K6,0)</f>
        <v>0</v>
      </c>
      <c r="R6" s="91" t="n">
        <f aca="false">RANK(Q6,Q$3:Q$64)</f>
        <v>7</v>
      </c>
      <c r="S6" s="89" t="n">
        <f aca="false">+IF(S$2=D6,K6,0)</f>
        <v>0</v>
      </c>
      <c r="T6" s="91" t="n">
        <f aca="false">RANK(S6,S$1:S$64)</f>
        <v>12</v>
      </c>
      <c r="U6" s="89" t="n">
        <f aca="false">+IF(U$2=D6,K6,0)</f>
        <v>44.0022</v>
      </c>
      <c r="V6" s="91" t="n">
        <f aca="false">RANK(U6,U$1:U$64)</f>
        <v>4</v>
      </c>
    </row>
    <row r="7" customFormat="false" ht="15.75" hidden="false" customHeight="false" outlineLevel="0" collapsed="false">
      <c r="A7" s="11" t="n">
        <v>23</v>
      </c>
      <c r="B7" s="49" t="s">
        <v>46</v>
      </c>
      <c r="C7" s="18" t="s">
        <v>38</v>
      </c>
      <c r="D7" s="31" t="str">
        <f aca="false">+IF(E7&gt;(2006-21),"jun",(IF(E7&lt;(2006-54),"vet"," ")))</f>
        <v>jun</v>
      </c>
      <c r="E7" s="93" t="n">
        <v>1987</v>
      </c>
      <c r="F7" s="34" t="n">
        <v>21</v>
      </c>
      <c r="G7" s="86" t="n">
        <f aca="false">RANK(F7,F$2:F$64)</f>
        <v>13</v>
      </c>
      <c r="H7" s="34" t="n">
        <v>23</v>
      </c>
      <c r="I7" s="34" t="n">
        <f aca="false">+H7+F7*1.0001</f>
        <v>44.0021</v>
      </c>
      <c r="J7" s="39" t="n">
        <f aca="false">RANK(I7,I$2:I$64)</f>
        <v>5</v>
      </c>
      <c r="K7" s="34" t="n">
        <f aca="false">+I7</f>
        <v>44.0021</v>
      </c>
      <c r="L7" s="39" t="n">
        <f aca="false">RANK(K7,K$1:K$64)</f>
        <v>5</v>
      </c>
      <c r="M7" s="39"/>
      <c r="N7" s="88" t="n">
        <f aca="false">+M7+K7</f>
        <v>44.0021</v>
      </c>
      <c r="O7" s="87" t="n">
        <f aca="false">RANK(N7,N$1:N$64)</f>
        <v>5</v>
      </c>
      <c r="P7" s="74"/>
      <c r="Q7" s="89" t="n">
        <f aca="false">+IF(D7=Q$2,K7,0)</f>
        <v>0</v>
      </c>
      <c r="R7" s="91" t="n">
        <f aca="false">RANK(Q7,Q$3:Q$64)</f>
        <v>7</v>
      </c>
      <c r="S7" s="89" t="n">
        <f aca="false">+IF(S$2=D7,K7,0)</f>
        <v>44.0021</v>
      </c>
      <c r="T7" s="91" t="n">
        <f aca="false">RANK(S7,S$1:S$64)</f>
        <v>1</v>
      </c>
      <c r="U7" s="89" t="n">
        <f aca="false">+IF(U$2=D7,K7,0)</f>
        <v>0</v>
      </c>
      <c r="V7" s="91" t="n">
        <f aca="false">RANK(U7,U$1:U$64)</f>
        <v>30</v>
      </c>
    </row>
    <row r="8" s="92" customFormat="true" ht="15.75" hidden="false" customHeight="false" outlineLevel="0" collapsed="false">
      <c r="A8" s="11" t="n">
        <v>65</v>
      </c>
      <c r="B8" s="17" t="s">
        <v>152</v>
      </c>
      <c r="C8" s="18" t="s">
        <v>85</v>
      </c>
      <c r="D8" s="31" t="str">
        <f aca="false">+IF(E8&gt;(2006-21),"jun",(IF(E8&lt;(2006-54),"vet"," ")))</f>
        <v>jun</v>
      </c>
      <c r="E8" s="82" t="n">
        <v>1989</v>
      </c>
      <c r="F8" s="34" t="n">
        <v>24</v>
      </c>
      <c r="G8" s="86" t="n">
        <f aca="false">RANK(F8,F$2:F$64)</f>
        <v>1</v>
      </c>
      <c r="H8" s="34" t="n">
        <v>19</v>
      </c>
      <c r="I8" s="34" t="n">
        <f aca="false">+H8+F8*1.0001</f>
        <v>43.0024</v>
      </c>
      <c r="J8" s="39" t="n">
        <f aca="false">RANK(I8,I$2:I$64)</f>
        <v>6</v>
      </c>
      <c r="K8" s="34" t="n">
        <f aca="false">+I8</f>
        <v>43.0024</v>
      </c>
      <c r="L8" s="39" t="n">
        <f aca="false">RANK(K8,K$1:K$64)</f>
        <v>6</v>
      </c>
      <c r="M8" s="39"/>
      <c r="N8" s="88" t="n">
        <f aca="false">+M8+K8</f>
        <v>43.0024</v>
      </c>
      <c r="O8" s="87" t="n">
        <f aca="false">RANK(N8,N$1:N$64)</f>
        <v>6</v>
      </c>
      <c r="P8" s="77"/>
      <c r="Q8" s="89" t="n">
        <f aca="false">+IF(D8=Q$2,K8,0)</f>
        <v>0</v>
      </c>
      <c r="R8" s="91" t="n">
        <f aca="false">RANK(Q8,Q$3:Q$64)</f>
        <v>7</v>
      </c>
      <c r="S8" s="89" t="n">
        <f aca="false">+IF(S$2=D8,K8,0)</f>
        <v>43.0024</v>
      </c>
      <c r="T8" s="91" t="n">
        <f aca="false">RANK(S8,S$1:S$64)</f>
        <v>2</v>
      </c>
      <c r="U8" s="89" t="n">
        <f aca="false">+IF(U$2=D8,K8,0)</f>
        <v>0</v>
      </c>
      <c r="V8" s="91" t="n">
        <f aca="false">RANK(U8,U$1:U$64)</f>
        <v>30</v>
      </c>
      <c r="Z8" s="5"/>
    </row>
    <row r="9" s="92" customFormat="true" ht="15.75" hidden="false" customHeight="false" outlineLevel="0" collapsed="false">
      <c r="A9" s="11" t="n">
        <v>72</v>
      </c>
      <c r="B9" s="17" t="s">
        <v>31</v>
      </c>
      <c r="C9" s="18" t="s">
        <v>29</v>
      </c>
      <c r="D9" s="31" t="str">
        <f aca="false">+IF(E9&gt;(2006-21),"jun",(IF(E9&lt;(2006-54),"vet"," ")))</f>
        <v>jun</v>
      </c>
      <c r="E9" s="82" t="n">
        <v>1989</v>
      </c>
      <c r="F9" s="34" t="n">
        <v>22</v>
      </c>
      <c r="G9" s="86" t="n">
        <f aca="false">RANK(F9,F$2:F$64)</f>
        <v>5</v>
      </c>
      <c r="H9" s="34" t="n">
        <v>21</v>
      </c>
      <c r="I9" s="34" t="n">
        <f aca="false">+H9+F9*1.0001</f>
        <v>43.0022</v>
      </c>
      <c r="J9" s="39" t="n">
        <f aca="false">RANK(I9,I$2:I$64)</f>
        <v>7</v>
      </c>
      <c r="K9" s="34" t="n">
        <f aca="false">+I9</f>
        <v>43.0022</v>
      </c>
      <c r="L9" s="39" t="n">
        <f aca="false">RANK(K9,K$1:K$64)</f>
        <v>7</v>
      </c>
      <c r="M9" s="39"/>
      <c r="N9" s="88" t="n">
        <f aca="false">+M9+K9</f>
        <v>43.0022</v>
      </c>
      <c r="O9" s="87" t="n">
        <f aca="false">RANK(N9,N$1:N$64)</f>
        <v>7</v>
      </c>
      <c r="P9" s="77"/>
      <c r="Q9" s="89" t="n">
        <f aca="false">+IF(D9=Q$2,K9,0)</f>
        <v>0</v>
      </c>
      <c r="R9" s="91" t="n">
        <f aca="false">RANK(Q9,Q$3:Q$64)</f>
        <v>7</v>
      </c>
      <c r="S9" s="89" t="n">
        <f aca="false">+IF(S$2=D9,K9,0)</f>
        <v>43.0022</v>
      </c>
      <c r="T9" s="91" t="n">
        <f aca="false">RANK(S9,S$1:S$64)</f>
        <v>3</v>
      </c>
      <c r="U9" s="89" t="n">
        <f aca="false">+IF(U$2=D9,K9,0)</f>
        <v>0</v>
      </c>
      <c r="V9" s="91" t="n">
        <f aca="false">RANK(U9,U$1:U$64)</f>
        <v>30</v>
      </c>
      <c r="W9" s="5"/>
      <c r="Z9" s="5"/>
    </row>
    <row r="10" s="92" customFormat="true" ht="15.75" hidden="false" customHeight="false" outlineLevel="0" collapsed="false">
      <c r="A10" s="11" t="n">
        <v>37</v>
      </c>
      <c r="B10" s="17" t="s">
        <v>67</v>
      </c>
      <c r="C10" s="18" t="s">
        <v>38</v>
      </c>
      <c r="D10" s="31" t="str">
        <f aca="false">+IF(E10&gt;(2006-21),"jun",(IF(E10&lt;(2006-54),"vet"," ")))</f>
        <v> </v>
      </c>
      <c r="E10" s="82" t="n">
        <v>1965</v>
      </c>
      <c r="F10" s="34" t="n">
        <v>22</v>
      </c>
      <c r="G10" s="86" t="n">
        <f aca="false">RANK(F10,F$2:F$64)</f>
        <v>5</v>
      </c>
      <c r="H10" s="34" t="n">
        <v>20</v>
      </c>
      <c r="I10" s="34" t="n">
        <f aca="false">+H10+F10*1.0001</f>
        <v>42.0022</v>
      </c>
      <c r="J10" s="39" t="n">
        <f aca="false">RANK(I10,I$2:I$64)</f>
        <v>8</v>
      </c>
      <c r="K10" s="34" t="n">
        <f aca="false">+I10</f>
        <v>42.0022</v>
      </c>
      <c r="L10" s="39" t="n">
        <f aca="false">RANK(K10,K$1:K$64)</f>
        <v>8</v>
      </c>
      <c r="M10" s="39"/>
      <c r="N10" s="88" t="n">
        <f aca="false">+M10+K10</f>
        <v>42.0022</v>
      </c>
      <c r="O10" s="87" t="n">
        <f aca="false">RANK(N10,N$1:N$64)</f>
        <v>8</v>
      </c>
      <c r="P10" s="74"/>
      <c r="Q10" s="89" t="n">
        <f aca="false">+IF(D10=Q$2,K10,0)</f>
        <v>0</v>
      </c>
      <c r="R10" s="91" t="n">
        <f aca="false">RANK(Q10,Q$3:Q$64)</f>
        <v>7</v>
      </c>
      <c r="S10" s="89" t="n">
        <f aca="false">+IF(S$2=D10,K10,0)</f>
        <v>0</v>
      </c>
      <c r="T10" s="91" t="n">
        <f aca="false">RANK(S10,S$1:S$64)</f>
        <v>12</v>
      </c>
      <c r="U10" s="89" t="n">
        <f aca="false">+IF(U$2=D10,K10,0)</f>
        <v>42.0022</v>
      </c>
      <c r="V10" s="91" t="n">
        <f aca="false">RANK(U10,U$1:U$64)</f>
        <v>5</v>
      </c>
      <c r="Z10" s="5"/>
    </row>
    <row r="11" s="92" customFormat="true" ht="15.75" hidden="false" customHeight="false" outlineLevel="0" collapsed="false">
      <c r="A11" s="11" t="n">
        <v>11</v>
      </c>
      <c r="B11" s="17" t="s">
        <v>90</v>
      </c>
      <c r="C11" s="18" t="s">
        <v>64</v>
      </c>
      <c r="D11" s="31" t="str">
        <f aca="false">+IF(E11&gt;(2006-21),"jun",(IF(E11&lt;(2006-54),"vet"," ")))</f>
        <v> </v>
      </c>
      <c r="E11" s="82" t="n">
        <v>1977</v>
      </c>
      <c r="F11" s="34" t="n">
        <v>19</v>
      </c>
      <c r="G11" s="86" t="n">
        <f aca="false">RANK(F11,F$2:F$64)</f>
        <v>18</v>
      </c>
      <c r="H11" s="34" t="n">
        <v>23</v>
      </c>
      <c r="I11" s="34" t="n">
        <f aca="false">+H11+F11*1.0001</f>
        <v>42.0019</v>
      </c>
      <c r="J11" s="39" t="n">
        <f aca="false">RANK(I11,I$2:I$64)</f>
        <v>9</v>
      </c>
      <c r="K11" s="34" t="n">
        <f aca="false">+I11</f>
        <v>42.0019</v>
      </c>
      <c r="L11" s="39" t="n">
        <f aca="false">RANK(K11,K$1:K$64)</f>
        <v>9</v>
      </c>
      <c r="M11" s="39"/>
      <c r="N11" s="88" t="n">
        <f aca="false">+M11+K11</f>
        <v>42.0019</v>
      </c>
      <c r="O11" s="87" t="n">
        <f aca="false">RANK(N11,N$1:N$64)</f>
        <v>9</v>
      </c>
      <c r="P11" s="77"/>
      <c r="Q11" s="89" t="n">
        <f aca="false">+IF(D11=Q$2,K11,0)</f>
        <v>0</v>
      </c>
      <c r="R11" s="91" t="n">
        <f aca="false">RANK(Q11,Q$3:Q$64)</f>
        <v>7</v>
      </c>
      <c r="S11" s="89" t="n">
        <f aca="false">+IF(S$2=D11,K11,0)</f>
        <v>0</v>
      </c>
      <c r="T11" s="91" t="n">
        <f aca="false">RANK(S11,S$1:S$64)</f>
        <v>12</v>
      </c>
      <c r="U11" s="89" t="n">
        <f aca="false">+IF(U$2=D11,K11,0)</f>
        <v>42.0019</v>
      </c>
      <c r="V11" s="91" t="n">
        <f aca="false">RANK(U11,U$1:U$64)</f>
        <v>6</v>
      </c>
      <c r="Z11" s="5"/>
    </row>
    <row r="12" customFormat="false" ht="15.75" hidden="false" customHeight="false" outlineLevel="0" collapsed="false">
      <c r="A12" s="11" t="n">
        <v>74</v>
      </c>
      <c r="B12" s="17" t="s">
        <v>28</v>
      </c>
      <c r="C12" s="18" t="s">
        <v>29</v>
      </c>
      <c r="D12" s="31" t="str">
        <f aca="false">+IF(E12&gt;(2006-21),"jun",(IF(E12&lt;(2006-54),"vet"," ")))</f>
        <v>jun</v>
      </c>
      <c r="E12" s="82" t="n">
        <v>1991</v>
      </c>
      <c r="F12" s="34" t="n">
        <v>22</v>
      </c>
      <c r="G12" s="86" t="n">
        <f aca="false">RANK(F12,F$2:F$64)</f>
        <v>5</v>
      </c>
      <c r="H12" s="34" t="n">
        <v>19</v>
      </c>
      <c r="I12" s="34" t="n">
        <f aca="false">+H12+F12*1.0001</f>
        <v>41.0022</v>
      </c>
      <c r="J12" s="39" t="n">
        <f aca="false">RANK(I12,I$2:I$64)</f>
        <v>10</v>
      </c>
      <c r="K12" s="34" t="n">
        <f aca="false">+I12</f>
        <v>41.0022</v>
      </c>
      <c r="L12" s="39" t="n">
        <f aca="false">RANK(K12,K$1:K$64)</f>
        <v>10</v>
      </c>
      <c r="M12" s="39"/>
      <c r="N12" s="88" t="n">
        <f aca="false">+M12+K12</f>
        <v>41.0022</v>
      </c>
      <c r="O12" s="87" t="n">
        <f aca="false">RANK(N12,N$1:N$64)</f>
        <v>10</v>
      </c>
      <c r="P12" s="77"/>
      <c r="Q12" s="89" t="n">
        <f aca="false">+IF(D12=Q$2,K12,0)</f>
        <v>0</v>
      </c>
      <c r="R12" s="91" t="n">
        <f aca="false">RANK(Q12,Q$3:Q$64)</f>
        <v>7</v>
      </c>
      <c r="S12" s="89" t="n">
        <f aca="false">+IF(S$2=D12,K12,0)</f>
        <v>41.0022</v>
      </c>
      <c r="T12" s="91" t="n">
        <f aca="false">RANK(S12,S$1:S$64)</f>
        <v>4</v>
      </c>
      <c r="U12" s="89" t="n">
        <f aca="false">+IF(U$2=D12,K12,0)</f>
        <v>0</v>
      </c>
      <c r="V12" s="91" t="n">
        <f aca="false">RANK(U12,U$1:U$64)</f>
        <v>30</v>
      </c>
    </row>
    <row r="13" customFormat="false" ht="15.75" hidden="false" customHeight="false" outlineLevel="0" collapsed="false">
      <c r="A13" s="11" t="n">
        <v>2</v>
      </c>
      <c r="B13" s="17" t="s">
        <v>58</v>
      </c>
      <c r="C13" s="18" t="s">
        <v>33</v>
      </c>
      <c r="D13" s="31" t="str">
        <f aca="false">+IF(E13&gt;(2006-21),"jun",(IF(E13&lt;(2006-54),"vet"," ")))</f>
        <v> </v>
      </c>
      <c r="E13" s="82" t="n">
        <v>1960</v>
      </c>
      <c r="F13" s="34" t="n">
        <v>22</v>
      </c>
      <c r="G13" s="86" t="n">
        <f aca="false">RANK(F13,F$2:F$64)</f>
        <v>5</v>
      </c>
      <c r="H13" s="34" t="n">
        <v>18</v>
      </c>
      <c r="I13" s="34" t="n">
        <f aca="false">+H13+F13*1.0001</f>
        <v>40.0022</v>
      </c>
      <c r="J13" s="39" t="n">
        <f aca="false">RANK(I13,I$2:I$64)</f>
        <v>11</v>
      </c>
      <c r="K13" s="34" t="n">
        <f aca="false">+I13</f>
        <v>40.0022</v>
      </c>
      <c r="L13" s="39" t="n">
        <f aca="false">RANK(K13,K$1:K$64)</f>
        <v>11</v>
      </c>
      <c r="M13" s="39"/>
      <c r="N13" s="88" t="n">
        <f aca="false">+M13+K13</f>
        <v>40.0022</v>
      </c>
      <c r="O13" s="87" t="n">
        <f aca="false">RANK(N13,N$1:N$64)</f>
        <v>11</v>
      </c>
      <c r="P13" s="74"/>
      <c r="Q13" s="89" t="n">
        <f aca="false">+IF(D13=Q$2,K13,0)</f>
        <v>0</v>
      </c>
      <c r="R13" s="91" t="n">
        <f aca="false">RANK(Q13,Q$3:Q$64)</f>
        <v>7</v>
      </c>
      <c r="S13" s="89" t="n">
        <f aca="false">+IF(S$2=D13,N13,0)</f>
        <v>0</v>
      </c>
      <c r="T13" s="91" t="n">
        <f aca="false">RANK(S13,S$1:S$64)</f>
        <v>12</v>
      </c>
      <c r="U13" s="89" t="n">
        <f aca="false">+IF(U$2=D13,K13,0)</f>
        <v>40.0022</v>
      </c>
      <c r="V13" s="91" t="n">
        <f aca="false">RANK(U13,U$1:U$64)</f>
        <v>7</v>
      </c>
    </row>
    <row r="14" customFormat="false" ht="15.75" hidden="false" customHeight="false" outlineLevel="0" collapsed="false">
      <c r="A14" s="11" t="n">
        <v>36</v>
      </c>
      <c r="B14" s="17" t="s">
        <v>59</v>
      </c>
      <c r="C14" s="18" t="s">
        <v>38</v>
      </c>
      <c r="D14" s="31" t="str">
        <f aca="false">+IF(E14&gt;(2006-21),"jun",(IF(E14&lt;(2006-54),"vet"," ")))</f>
        <v>jun</v>
      </c>
      <c r="E14" s="82" t="n">
        <v>1989</v>
      </c>
      <c r="F14" s="34" t="n">
        <v>19</v>
      </c>
      <c r="G14" s="86" t="n">
        <f aca="false">RANK(F14,F$2:F$64)</f>
        <v>18</v>
      </c>
      <c r="H14" s="34" t="n">
        <v>21</v>
      </c>
      <c r="I14" s="34" t="n">
        <f aca="false">+H14+F14*1.0001</f>
        <v>40.0019</v>
      </c>
      <c r="J14" s="39" t="n">
        <f aca="false">RANK(I14,I$2:I$64)</f>
        <v>12</v>
      </c>
      <c r="K14" s="34" t="n">
        <f aca="false">+I14</f>
        <v>40.0019</v>
      </c>
      <c r="L14" s="39" t="n">
        <f aca="false">RANK(K14,K$1:K$64)</f>
        <v>12</v>
      </c>
      <c r="M14" s="39"/>
      <c r="N14" s="88" t="n">
        <f aca="false">+M14+K14</f>
        <v>40.0019</v>
      </c>
      <c r="O14" s="87" t="n">
        <f aca="false">RANK(N14,N$1:N$64)</f>
        <v>12</v>
      </c>
      <c r="P14" s="74"/>
      <c r="Q14" s="89" t="n">
        <f aca="false">+IF(D14=Q$2,K14,0)</f>
        <v>0</v>
      </c>
      <c r="R14" s="91" t="n">
        <f aca="false">RANK(Q14,Q$3:Q$64)</f>
        <v>7</v>
      </c>
      <c r="S14" s="89" t="n">
        <f aca="false">+IF(S$2=D14,K14,0)</f>
        <v>40.0019</v>
      </c>
      <c r="T14" s="91" t="n">
        <f aca="false">RANK(S14,S$1:S$64)</f>
        <v>5</v>
      </c>
      <c r="U14" s="89" t="n">
        <f aca="false">+IF(U$2=D14,K14,0)</f>
        <v>0</v>
      </c>
      <c r="V14" s="91" t="n">
        <f aca="false">RANK(U14,U$1:U$64)</f>
        <v>30</v>
      </c>
    </row>
    <row r="15" customFormat="false" ht="15.75" hidden="false" customHeight="false" outlineLevel="0" collapsed="false">
      <c r="A15" s="11" t="n">
        <v>77</v>
      </c>
      <c r="B15" s="17" t="s">
        <v>153</v>
      </c>
      <c r="C15" s="18"/>
      <c r="D15" s="31" t="str">
        <f aca="false">+IF(E15&gt;(2006-21),"jun",(IF(E15&lt;(2006-54),"vet"," ")))</f>
        <v>vet</v>
      </c>
      <c r="E15" s="82" t="n">
        <v>1947</v>
      </c>
      <c r="F15" s="34" t="n">
        <v>23</v>
      </c>
      <c r="G15" s="86" t="n">
        <f aca="false">RANK(F15,F$2:F$64)</f>
        <v>3</v>
      </c>
      <c r="H15" s="34" t="n">
        <v>16</v>
      </c>
      <c r="I15" s="34" t="n">
        <f aca="false">+H15+F15*1.0001</f>
        <v>39.0023</v>
      </c>
      <c r="J15" s="39" t="n">
        <f aca="false">RANK(I15,I$2:I$64)</f>
        <v>13</v>
      </c>
      <c r="K15" s="34" t="n">
        <f aca="false">+I15</f>
        <v>39.0023</v>
      </c>
      <c r="L15" s="39" t="n">
        <f aca="false">RANK(K15,K$1:K$64)</f>
        <v>13</v>
      </c>
      <c r="M15" s="39"/>
      <c r="N15" s="88" t="n">
        <f aca="false">+M15+K15</f>
        <v>39.0023</v>
      </c>
      <c r="O15" s="87" t="n">
        <f aca="false">RANK(N15,N$1:N$64)</f>
        <v>13</v>
      </c>
      <c r="P15" s="74"/>
      <c r="Q15" s="89" t="n">
        <f aca="false">+IF(D15=Q$2,K15,0)</f>
        <v>39.0023</v>
      </c>
      <c r="R15" s="91" t="n">
        <f aca="false">RANK(Q15,Q$3:Q$64)</f>
        <v>1</v>
      </c>
      <c r="S15" s="89" t="n">
        <f aca="false">+IF(S$2=D15,K15,0)</f>
        <v>0</v>
      </c>
      <c r="T15" s="91" t="n">
        <f aca="false">RANK(S15,S$1:S$64)</f>
        <v>12</v>
      </c>
      <c r="U15" s="89" t="n">
        <f aca="false">+IF(U$2=D15,K15,0)</f>
        <v>0</v>
      </c>
      <c r="V15" s="91" t="n">
        <f aca="false">RANK(U15,U$1:U$64)</f>
        <v>30</v>
      </c>
    </row>
    <row r="16" customFormat="false" ht="15.75" hidden="false" customHeight="false" outlineLevel="0" collapsed="false">
      <c r="A16" s="11" t="n">
        <v>61</v>
      </c>
      <c r="B16" s="17" t="s">
        <v>154</v>
      </c>
      <c r="C16" s="18" t="s">
        <v>155</v>
      </c>
      <c r="D16" s="31" t="str">
        <f aca="false">+IF(E16&gt;(2006-21),"jun",(IF(E16&lt;(2006-54),"vet"," ")))</f>
        <v>jun</v>
      </c>
      <c r="E16" s="82" t="n">
        <v>1989</v>
      </c>
      <c r="F16" s="34" t="n">
        <v>22</v>
      </c>
      <c r="G16" s="86" t="n">
        <f aca="false">RANK(F16,F$2:F$64)</f>
        <v>5</v>
      </c>
      <c r="H16" s="34" t="n">
        <v>17</v>
      </c>
      <c r="I16" s="34" t="n">
        <f aca="false">+H16+F16*1.0001</f>
        <v>39.0022</v>
      </c>
      <c r="J16" s="39" t="n">
        <f aca="false">RANK(I16,I$2:I$64)</f>
        <v>14</v>
      </c>
      <c r="K16" s="34" t="n">
        <f aca="false">+I16</f>
        <v>39.0022</v>
      </c>
      <c r="L16" s="39" t="n">
        <f aca="false">RANK(K16,K$1:K$64)</f>
        <v>14</v>
      </c>
      <c r="M16" s="39"/>
      <c r="N16" s="88" t="n">
        <f aca="false">+M16+K16</f>
        <v>39.0022</v>
      </c>
      <c r="O16" s="87" t="n">
        <f aca="false">RANK(N16,N$1:N$64)</f>
        <v>14</v>
      </c>
      <c r="P16" s="74"/>
      <c r="Q16" s="89" t="n">
        <f aca="false">+IF(D16=Q$2,K16,0)</f>
        <v>0</v>
      </c>
      <c r="R16" s="91" t="n">
        <f aca="false">RANK(Q16,Q$3:Q$64)</f>
        <v>7</v>
      </c>
      <c r="S16" s="89" t="n">
        <f aca="false">+IF(S$2=D16,K16,0)</f>
        <v>39.0022</v>
      </c>
      <c r="T16" s="91" t="n">
        <f aca="false">RANK(S16,S$1:S$64)</f>
        <v>6</v>
      </c>
      <c r="U16" s="89" t="n">
        <f aca="false">+IF(U$2=D16,K16,0)</f>
        <v>0</v>
      </c>
      <c r="V16" s="91" t="n">
        <f aca="false">RANK(U16,U$1:U$64)</f>
        <v>30</v>
      </c>
      <c r="W16" s="92"/>
    </row>
    <row r="17" customFormat="false" ht="15.75" hidden="false" customHeight="false" outlineLevel="0" collapsed="false">
      <c r="A17" s="11" t="n">
        <v>71</v>
      </c>
      <c r="B17" s="17" t="s">
        <v>156</v>
      </c>
      <c r="C17" s="18" t="s">
        <v>97</v>
      </c>
      <c r="D17" s="31" t="str">
        <f aca="false">+IF(E17&gt;(2006-21),"jun",(IF(E17&lt;(2006-54),"vet"," ")))</f>
        <v> </v>
      </c>
      <c r="E17" s="82" t="n">
        <v>1970</v>
      </c>
      <c r="F17" s="34" t="n">
        <v>20</v>
      </c>
      <c r="G17" s="86" t="n">
        <f aca="false">RANK(F17,F$2:F$64)</f>
        <v>14</v>
      </c>
      <c r="H17" s="34" t="n">
        <v>19</v>
      </c>
      <c r="I17" s="34" t="n">
        <f aca="false">+H17+F17*1.0001</f>
        <v>39.002</v>
      </c>
      <c r="J17" s="39" t="n">
        <f aca="false">RANK(I17,I$2:I$64)</f>
        <v>15</v>
      </c>
      <c r="K17" s="34" t="n">
        <f aca="false">+I17</f>
        <v>39.002</v>
      </c>
      <c r="L17" s="39" t="n">
        <f aca="false">RANK(K17,K$1:K$64)</f>
        <v>15</v>
      </c>
      <c r="M17" s="39"/>
      <c r="N17" s="88" t="n">
        <f aca="false">+M17+K17</f>
        <v>39.002</v>
      </c>
      <c r="O17" s="87" t="n">
        <f aca="false">RANK(N17,N$1:N$64)</f>
        <v>15</v>
      </c>
      <c r="P17" s="77"/>
      <c r="Q17" s="89" t="n">
        <f aca="false">+IF(D17=Q$2,K17,0)</f>
        <v>0</v>
      </c>
      <c r="R17" s="91" t="n">
        <f aca="false">RANK(Q17,Q$3:Q$64)</f>
        <v>7</v>
      </c>
      <c r="S17" s="89" t="n">
        <f aca="false">+IF(S$2=D17,K17,0)</f>
        <v>0</v>
      </c>
      <c r="T17" s="91" t="n">
        <f aca="false">RANK(S17,S$1:S$64)</f>
        <v>12</v>
      </c>
      <c r="U17" s="89" t="n">
        <f aca="false">+IF(U$2=D17,K17,0)</f>
        <v>39.002</v>
      </c>
      <c r="V17" s="91" t="n">
        <f aca="false">RANK(U17,U$1:U$64)</f>
        <v>8</v>
      </c>
    </row>
    <row r="18" s="92" customFormat="true" ht="15.75" hidden="false" customHeight="false" outlineLevel="0" collapsed="false">
      <c r="A18" s="11" t="n">
        <v>54</v>
      </c>
      <c r="B18" s="17" t="s">
        <v>157</v>
      </c>
      <c r="C18" s="18" t="s">
        <v>85</v>
      </c>
      <c r="D18" s="31" t="str">
        <f aca="false">+IF(E18&gt;(2006-21),"jun",(IF(E18&lt;(2006-54),"vet"," ")))</f>
        <v> </v>
      </c>
      <c r="E18" s="82" t="n">
        <v>1982</v>
      </c>
      <c r="F18" s="34" t="n">
        <v>18</v>
      </c>
      <c r="G18" s="86" t="n">
        <f aca="false">RANK(F18,F$2:F$64)</f>
        <v>23</v>
      </c>
      <c r="H18" s="34" t="n">
        <v>21</v>
      </c>
      <c r="I18" s="34" t="n">
        <f aca="false">+H18+F18*1.0001</f>
        <v>39.0018</v>
      </c>
      <c r="J18" s="39" t="n">
        <f aca="false">RANK(I18,I$2:I$64)</f>
        <v>16</v>
      </c>
      <c r="K18" s="34" t="n">
        <f aca="false">+I18</f>
        <v>39.0018</v>
      </c>
      <c r="L18" s="39" t="n">
        <f aca="false">RANK(K18,K$1:K$64)</f>
        <v>16</v>
      </c>
      <c r="M18" s="39"/>
      <c r="N18" s="88" t="n">
        <f aca="false">+M18+K18</f>
        <v>39.0018</v>
      </c>
      <c r="O18" s="87" t="n">
        <f aca="false">RANK(N18,N$1:N$64)</f>
        <v>16</v>
      </c>
      <c r="P18" s="74"/>
      <c r="Q18" s="89" t="n">
        <f aca="false">+IF(D18=Q$2,K18,0)</f>
        <v>0</v>
      </c>
      <c r="R18" s="91" t="n">
        <f aca="false">RANK(Q18,Q$3:Q$64)</f>
        <v>7</v>
      </c>
      <c r="S18" s="89" t="n">
        <f aca="false">+IF(S$2=D18,K18,0)</f>
        <v>0</v>
      </c>
      <c r="T18" s="91" t="n">
        <f aca="false">RANK(S18,S$1:S$64)</f>
        <v>12</v>
      </c>
      <c r="U18" s="89" t="n">
        <f aca="false">+IF(U$2=D18,K18,0)</f>
        <v>39.0018</v>
      </c>
      <c r="V18" s="91" t="n">
        <f aca="false">RANK(U18,U$1:U$64)</f>
        <v>9</v>
      </c>
      <c r="W18" s="5"/>
      <c r="Z18" s="5"/>
    </row>
    <row r="19" customFormat="false" ht="15.75" hidden="false" customHeight="false" outlineLevel="0" collapsed="false">
      <c r="A19" s="94" t="n">
        <v>38</v>
      </c>
      <c r="B19" s="17" t="s">
        <v>96</v>
      </c>
      <c r="C19" s="18" t="s">
        <v>97</v>
      </c>
      <c r="D19" s="31" t="str">
        <f aca="false">+IF(E19&gt;(2006-21),"jun",(IF(E19&lt;(2006-54),"vet"," ")))</f>
        <v>jun</v>
      </c>
      <c r="E19" s="82" t="n">
        <v>1990</v>
      </c>
      <c r="F19" s="34" t="n">
        <v>20</v>
      </c>
      <c r="G19" s="86" t="n">
        <f aca="false">RANK(F19,F$2:F$64)</f>
        <v>14</v>
      </c>
      <c r="H19" s="34" t="n">
        <v>18</v>
      </c>
      <c r="I19" s="34" t="n">
        <f aca="false">+H19+F19*1.0001</f>
        <v>38.002</v>
      </c>
      <c r="J19" s="39" t="n">
        <f aca="false">RANK(I19,I$2:I$64)</f>
        <v>17</v>
      </c>
      <c r="K19" s="34" t="n">
        <f aca="false">+I19</f>
        <v>38.002</v>
      </c>
      <c r="L19" s="39" t="n">
        <f aca="false">RANK(K19,K$1:K$64)</f>
        <v>17</v>
      </c>
      <c r="M19" s="39"/>
      <c r="N19" s="88" t="n">
        <f aca="false">+M19+K19</f>
        <v>38.002</v>
      </c>
      <c r="O19" s="87" t="n">
        <f aca="false">RANK(N19,N$1:N$64)</f>
        <v>17</v>
      </c>
      <c r="P19" s="74"/>
      <c r="Q19" s="89" t="n">
        <f aca="false">+IF(D19=Q$2,K19,0)</f>
        <v>0</v>
      </c>
      <c r="R19" s="91" t="n">
        <f aca="false">RANK(Q19,Q$3:Q$64)</f>
        <v>7</v>
      </c>
      <c r="S19" s="89" t="n">
        <f aca="false">+IF(S$2=D19,K19,0)</f>
        <v>38.002</v>
      </c>
      <c r="T19" s="91" t="n">
        <f aca="false">RANK(S19,S$1:S$64)</f>
        <v>7</v>
      </c>
      <c r="U19" s="89" t="n">
        <f aca="false">+IF(U$2=D19,K19,0)</f>
        <v>0</v>
      </c>
      <c r="V19" s="91" t="n">
        <f aca="false">RANK(U19,U$1:U$64)</f>
        <v>30</v>
      </c>
    </row>
    <row r="20" customFormat="false" ht="15.75" hidden="false" customHeight="false" outlineLevel="0" collapsed="false">
      <c r="A20" s="94" t="n">
        <v>35</v>
      </c>
      <c r="B20" s="17" t="s">
        <v>84</v>
      </c>
      <c r="C20" s="18" t="s">
        <v>85</v>
      </c>
      <c r="D20" s="31" t="str">
        <f aca="false">+IF(E20&gt;(2006-21),"jun",(IF(E20&lt;(2006-54),"vet"," ")))</f>
        <v> </v>
      </c>
      <c r="E20" s="82" t="n">
        <v>1957</v>
      </c>
      <c r="F20" s="34" t="n">
        <v>19</v>
      </c>
      <c r="G20" s="86" t="n">
        <f aca="false">RANK(F20,F$2:F$64)</f>
        <v>18</v>
      </c>
      <c r="H20" s="34" t="n">
        <v>19</v>
      </c>
      <c r="I20" s="34" t="n">
        <f aca="false">+H20+F20*1.0001</f>
        <v>38.0019</v>
      </c>
      <c r="J20" s="39" t="n">
        <f aca="false">RANK(I20,I$2:I$64)</f>
        <v>18</v>
      </c>
      <c r="K20" s="34" t="n">
        <f aca="false">+I20</f>
        <v>38.0019</v>
      </c>
      <c r="L20" s="39" t="n">
        <f aca="false">RANK(K20,K$1:K$64)</f>
        <v>18</v>
      </c>
      <c r="M20" s="39"/>
      <c r="N20" s="88" t="n">
        <f aca="false">+M20+K20</f>
        <v>38.0019</v>
      </c>
      <c r="O20" s="87" t="n">
        <f aca="false">RANK(N20,N$1:N$64)</f>
        <v>18</v>
      </c>
      <c r="P20" s="74"/>
      <c r="Q20" s="89" t="n">
        <f aca="false">+IF(D20=Q$2,K20,0)</f>
        <v>0</v>
      </c>
      <c r="R20" s="91" t="n">
        <f aca="false">RANK(Q20,Q$3:Q$64)</f>
        <v>7</v>
      </c>
      <c r="S20" s="89" t="n">
        <f aca="false">+IF(S$2=D20,K20,0)</f>
        <v>0</v>
      </c>
      <c r="T20" s="91" t="n">
        <f aca="false">RANK(S20,S$1:S$64)</f>
        <v>12</v>
      </c>
      <c r="U20" s="89" t="n">
        <f aca="false">+IF(U$2=D20,K20,0)</f>
        <v>38.0019</v>
      </c>
      <c r="V20" s="91" t="n">
        <f aca="false">RANK(U20,U$1:U$64)</f>
        <v>10</v>
      </c>
    </row>
    <row r="21" customFormat="false" ht="15.75" hidden="false" customHeight="false" outlineLevel="0" collapsed="false">
      <c r="A21" s="94" t="n">
        <v>67</v>
      </c>
      <c r="B21" s="17" t="s">
        <v>158</v>
      </c>
      <c r="C21" s="18" t="s">
        <v>159</v>
      </c>
      <c r="D21" s="31" t="str">
        <f aca="false">+IF(E21&gt;(2006-21),"jun",(IF(E21&lt;(2006-54),"vet"," ")))</f>
        <v> </v>
      </c>
      <c r="E21" s="82" t="n">
        <v>1960</v>
      </c>
      <c r="F21" s="34" t="n">
        <v>19</v>
      </c>
      <c r="G21" s="86" t="n">
        <f aca="false">RANK(F21,F$2:F$64)</f>
        <v>18</v>
      </c>
      <c r="H21" s="34" t="n">
        <v>19</v>
      </c>
      <c r="I21" s="34" t="n">
        <f aca="false">+H21+F21*1.0001</f>
        <v>38.0019</v>
      </c>
      <c r="J21" s="39" t="n">
        <f aca="false">RANK(I21,I$2:I$64)</f>
        <v>18</v>
      </c>
      <c r="K21" s="34" t="n">
        <f aca="false">+I21</f>
        <v>38.0019</v>
      </c>
      <c r="L21" s="39" t="n">
        <f aca="false">RANK(K21,K$1:K$64)</f>
        <v>18</v>
      </c>
      <c r="M21" s="39"/>
      <c r="N21" s="88" t="n">
        <f aca="false">+M21+K21</f>
        <v>38.0019</v>
      </c>
      <c r="O21" s="87" t="n">
        <f aca="false">RANK(N21,N$1:N$64)</f>
        <v>18</v>
      </c>
      <c r="P21" s="77"/>
      <c r="Q21" s="89" t="n">
        <f aca="false">+IF(D21=Q$2,K21,0)</f>
        <v>0</v>
      </c>
      <c r="R21" s="91" t="n">
        <f aca="false">RANK(Q21,Q$3:Q$64)</f>
        <v>7</v>
      </c>
      <c r="S21" s="89" t="n">
        <f aca="false">+IF(S$2=D21,K21,0)</f>
        <v>0</v>
      </c>
      <c r="T21" s="91" t="n">
        <f aca="false">RANK(S21,S$1:S$64)</f>
        <v>12</v>
      </c>
      <c r="U21" s="89" t="n">
        <f aca="false">+IF(U$2=D21,K21,0)</f>
        <v>38.0019</v>
      </c>
      <c r="V21" s="91" t="n">
        <f aca="false">RANK(U21,U$1:U$64)</f>
        <v>10</v>
      </c>
    </row>
    <row r="22" s="92" customFormat="true" ht="15.75" hidden="false" customHeight="false" outlineLevel="0" collapsed="false">
      <c r="A22" s="11" t="n">
        <v>12</v>
      </c>
      <c r="B22" s="17" t="s">
        <v>61</v>
      </c>
      <c r="C22" s="18" t="s">
        <v>33</v>
      </c>
      <c r="D22" s="31" t="str">
        <f aca="false">+IF(E22&gt;(2006-21),"jun",(IF(E22&lt;(2006-54),"vet"," ")))</f>
        <v> </v>
      </c>
      <c r="E22" s="82" t="n">
        <v>1980</v>
      </c>
      <c r="F22" s="34" t="n">
        <v>18</v>
      </c>
      <c r="G22" s="86" t="n">
        <f aca="false">RANK(F22,F$2:F$64)</f>
        <v>23</v>
      </c>
      <c r="H22" s="34" t="n">
        <v>20</v>
      </c>
      <c r="I22" s="34" t="n">
        <f aca="false">+H22+F22*1.0001</f>
        <v>38.0018</v>
      </c>
      <c r="J22" s="39" t="n">
        <f aca="false">RANK(I22,I$2:I$64)</f>
        <v>20</v>
      </c>
      <c r="K22" s="34" t="n">
        <f aca="false">+I22</f>
        <v>38.0018</v>
      </c>
      <c r="L22" s="39" t="n">
        <f aca="false">RANK(K22,K$1:K$64)</f>
        <v>20</v>
      </c>
      <c r="M22" s="39"/>
      <c r="N22" s="88" t="n">
        <f aca="false">+M22+K22</f>
        <v>38.0018</v>
      </c>
      <c r="O22" s="87" t="n">
        <f aca="false">RANK(N22,N$1:N$64)</f>
        <v>20</v>
      </c>
      <c r="P22" s="77"/>
      <c r="Q22" s="89" t="n">
        <f aca="false">+IF(D22=Q$2,K22,0)</f>
        <v>0</v>
      </c>
      <c r="R22" s="91" t="n">
        <f aca="false">RANK(Q22,Q$3:Q$64)</f>
        <v>7</v>
      </c>
      <c r="S22" s="89" t="n">
        <f aca="false">+IF(S$2=D22,K22,0)</f>
        <v>0</v>
      </c>
      <c r="T22" s="91" t="n">
        <f aca="false">RANK(S22,S$1:S$64)</f>
        <v>12</v>
      </c>
      <c r="U22" s="89" t="n">
        <f aca="false">+IF(U$2=D22,K22,0)</f>
        <v>38.0018</v>
      </c>
      <c r="V22" s="91" t="n">
        <f aca="false">RANK(U22,U$1:U$64)</f>
        <v>12</v>
      </c>
      <c r="Z22" s="5"/>
    </row>
    <row r="23" customFormat="false" ht="15.75" hidden="false" customHeight="false" outlineLevel="0" collapsed="false">
      <c r="A23" s="11" t="n">
        <v>70</v>
      </c>
      <c r="B23" s="17" t="s">
        <v>160</v>
      </c>
      <c r="C23" s="18" t="s">
        <v>161</v>
      </c>
      <c r="D23" s="31" t="str">
        <f aca="false">+IF(E23&gt;(2006-21),"jun",(IF(E23&lt;(2006-54),"vet"," ")))</f>
        <v> </v>
      </c>
      <c r="E23" s="82" t="n">
        <v>1974</v>
      </c>
      <c r="F23" s="34" t="n">
        <v>20</v>
      </c>
      <c r="G23" s="86" t="n">
        <f aca="false">RANK(F23,F$2:F$64)</f>
        <v>14</v>
      </c>
      <c r="H23" s="34" t="n">
        <v>17</v>
      </c>
      <c r="I23" s="34" t="n">
        <f aca="false">+H23+F23*1.0001</f>
        <v>37.002</v>
      </c>
      <c r="J23" s="39" t="n">
        <f aca="false">RANK(I23,I$2:I$64)</f>
        <v>21</v>
      </c>
      <c r="K23" s="34" t="n">
        <f aca="false">+I23</f>
        <v>37.002</v>
      </c>
      <c r="L23" s="39" t="n">
        <f aca="false">RANK(K23,K$1:K$64)</f>
        <v>21</v>
      </c>
      <c r="M23" s="39"/>
      <c r="N23" s="88" t="n">
        <f aca="false">+M23+K23</f>
        <v>37.002</v>
      </c>
      <c r="O23" s="87" t="n">
        <f aca="false">RANK(N23,N$1:N$64)</f>
        <v>21</v>
      </c>
      <c r="P23" s="77"/>
      <c r="Q23" s="89" t="n">
        <f aca="false">+IF(D23=Q$2,K23,0)</f>
        <v>0</v>
      </c>
      <c r="R23" s="91" t="n">
        <f aca="false">RANK(Q23,Q$3:Q$64)</f>
        <v>7</v>
      </c>
      <c r="S23" s="89" t="n">
        <f aca="false">+IF(S$2=D23,K23,0)</f>
        <v>0</v>
      </c>
      <c r="T23" s="91" t="n">
        <f aca="false">RANK(S23,S$1:S$64)</f>
        <v>12</v>
      </c>
      <c r="U23" s="89" t="n">
        <f aca="false">+IF(U$2=D23,K23,0)</f>
        <v>37.002</v>
      </c>
      <c r="V23" s="91" t="n">
        <f aca="false">RANK(U23,U$1:U$64)</f>
        <v>13</v>
      </c>
    </row>
    <row r="24" customFormat="false" ht="15.75" hidden="false" customHeight="false" outlineLevel="0" collapsed="false">
      <c r="A24" s="11" t="n">
        <v>68</v>
      </c>
      <c r="B24" s="17" t="s">
        <v>162</v>
      </c>
      <c r="C24" s="18" t="s">
        <v>97</v>
      </c>
      <c r="D24" s="31" t="str">
        <f aca="false">+IF(E24&gt;(2006-21),"jun",(IF(E24&lt;(2006-54),"vet"," ")))</f>
        <v>jun</v>
      </c>
      <c r="E24" s="82" t="n">
        <v>1987</v>
      </c>
      <c r="F24" s="34" t="n">
        <v>17</v>
      </c>
      <c r="G24" s="86" t="n">
        <f aca="false">RANK(F24,F$2:F$64)</f>
        <v>28</v>
      </c>
      <c r="H24" s="34" t="n">
        <v>20</v>
      </c>
      <c r="I24" s="34" t="n">
        <f aca="false">+H24+F24*1.0001</f>
        <v>37.0017</v>
      </c>
      <c r="J24" s="39" t="n">
        <f aca="false">RANK(I24,I$2:I$64)</f>
        <v>22</v>
      </c>
      <c r="K24" s="34" t="n">
        <f aca="false">+I24</f>
        <v>37.0017</v>
      </c>
      <c r="L24" s="39" t="n">
        <f aca="false">RANK(K24,K$1:K$64)</f>
        <v>22</v>
      </c>
      <c r="M24" s="39"/>
      <c r="N24" s="88" t="n">
        <f aca="false">+M24+K24</f>
        <v>37.0017</v>
      </c>
      <c r="O24" s="87" t="n">
        <f aca="false">RANK(N24,N$1:N$64)</f>
        <v>22</v>
      </c>
      <c r="P24" s="77"/>
      <c r="Q24" s="89" t="n">
        <f aca="false">+IF(D24=Q$2,K24,0)</f>
        <v>0</v>
      </c>
      <c r="R24" s="91" t="n">
        <f aca="false">RANK(Q24,Q$3:Q$64)</f>
        <v>7</v>
      </c>
      <c r="S24" s="89" t="n">
        <f aca="false">+IF(S$2=D24,K24,0)</f>
        <v>37.0017</v>
      </c>
      <c r="T24" s="91" t="n">
        <f aca="false">RANK(S24,S$1:S$64)</f>
        <v>8</v>
      </c>
      <c r="U24" s="89" t="n">
        <f aca="false">+IF(U$2=D24,K24,0)</f>
        <v>0</v>
      </c>
      <c r="V24" s="91" t="n">
        <f aca="false">RANK(U24,U$1:U$64)</f>
        <v>30</v>
      </c>
    </row>
    <row r="25" customFormat="false" ht="15.75" hidden="false" customHeight="false" outlineLevel="0" collapsed="false">
      <c r="A25" s="11" t="n">
        <v>9</v>
      </c>
      <c r="B25" s="49" t="s">
        <v>86</v>
      </c>
      <c r="C25" s="18" t="s">
        <v>80</v>
      </c>
      <c r="D25" s="31" t="str">
        <f aca="false">+IF(E25&gt;(2006-21),"jun",(IF(E25&lt;(2006-54),"vet"," ")))</f>
        <v> </v>
      </c>
      <c r="E25" s="93" t="n">
        <v>1953</v>
      </c>
      <c r="F25" s="34" t="n">
        <v>22</v>
      </c>
      <c r="G25" s="86" t="n">
        <f aca="false">RANK(F25,F$2:F$64)</f>
        <v>5</v>
      </c>
      <c r="H25" s="34" t="n">
        <v>14</v>
      </c>
      <c r="I25" s="34" t="n">
        <f aca="false">+H25+F25*1.0001</f>
        <v>36.0022</v>
      </c>
      <c r="J25" s="39" t="n">
        <f aca="false">RANK(I25,I$2:I$64)</f>
        <v>23</v>
      </c>
      <c r="K25" s="34" t="n">
        <f aca="false">+I25</f>
        <v>36.0022</v>
      </c>
      <c r="L25" s="39" t="n">
        <f aca="false">RANK(K25,K$1:K$64)</f>
        <v>23</v>
      </c>
      <c r="M25" s="39"/>
      <c r="N25" s="88" t="n">
        <f aca="false">+M25+K25</f>
        <v>36.0022</v>
      </c>
      <c r="O25" s="87" t="n">
        <f aca="false">RANK(N25,N$1:N$64)</f>
        <v>23</v>
      </c>
      <c r="P25" s="74"/>
      <c r="Q25" s="89" t="n">
        <f aca="false">+IF(D25=Q$2,K25,0)</f>
        <v>0</v>
      </c>
      <c r="R25" s="91" t="n">
        <f aca="false">RANK(Q25,Q$3:Q$64)</f>
        <v>7</v>
      </c>
      <c r="S25" s="89" t="n">
        <f aca="false">+IF(S$2=D25,K25,0)</f>
        <v>0</v>
      </c>
      <c r="T25" s="91" t="n">
        <f aca="false">RANK(S25,S$1:S$64)</f>
        <v>12</v>
      </c>
      <c r="U25" s="89" t="n">
        <f aca="false">+IF(U$2=D25,K25,0)</f>
        <v>36.0022</v>
      </c>
      <c r="V25" s="91" t="n">
        <f aca="false">RANK(U25,U$1:U$64)</f>
        <v>14</v>
      </c>
    </row>
    <row r="26" customFormat="false" ht="15.75" hidden="false" customHeight="false" outlineLevel="0" collapsed="false">
      <c r="A26" s="11" t="n">
        <v>1</v>
      </c>
      <c r="B26" s="17" t="s">
        <v>89</v>
      </c>
      <c r="C26" s="18" t="s">
        <v>33</v>
      </c>
      <c r="D26" s="31" t="str">
        <f aca="false">+IF(E26&gt;(2006-21),"jun",(IF(E26&lt;(2006-54),"vet"," ")))</f>
        <v> </v>
      </c>
      <c r="E26" s="95" t="n">
        <v>1965</v>
      </c>
      <c r="F26" s="34" t="n">
        <v>19</v>
      </c>
      <c r="G26" s="86" t="n">
        <f aca="false">RANK(F26,F$2:F$64)</f>
        <v>18</v>
      </c>
      <c r="H26" s="34" t="n">
        <v>17</v>
      </c>
      <c r="I26" s="34" t="n">
        <f aca="false">+H26+F26*1.0001</f>
        <v>36.0019</v>
      </c>
      <c r="J26" s="39" t="n">
        <f aca="false">RANK(I26,I$2:I$64)</f>
        <v>24</v>
      </c>
      <c r="K26" s="34" t="n">
        <f aca="false">+I26</f>
        <v>36.0019</v>
      </c>
      <c r="L26" s="39" t="n">
        <f aca="false">RANK(K26,K$1:K$64)</f>
        <v>24</v>
      </c>
      <c r="M26" s="39"/>
      <c r="N26" s="88" t="n">
        <f aca="false">+M26+K26</f>
        <v>36.0019</v>
      </c>
      <c r="O26" s="87" t="n">
        <f aca="false">RANK(N26,N$1:N$64)</f>
        <v>24</v>
      </c>
      <c r="P26" s="77"/>
      <c r="Q26" s="89" t="n">
        <f aca="false">+IF(D26=Q$2,K26,0)</f>
        <v>0</v>
      </c>
      <c r="R26" s="91" t="n">
        <f aca="false">RANK(Q26,Q$3:Q$64)</f>
        <v>7</v>
      </c>
      <c r="S26" s="89" t="n">
        <f aca="false">+IF(S$2=D26,K26,0)</f>
        <v>0</v>
      </c>
      <c r="T26" s="91" t="n">
        <f aca="false">RANK(S26,S$1:S$64)</f>
        <v>12</v>
      </c>
      <c r="U26" s="89" t="n">
        <f aca="false">+IF(U$2=D26,K26,0)</f>
        <v>36.0019</v>
      </c>
      <c r="V26" s="91" t="n">
        <f aca="false">RANK(U26,U$1:U$64)</f>
        <v>15</v>
      </c>
    </row>
    <row r="27" customFormat="false" ht="15.75" hidden="false" customHeight="false" outlineLevel="0" collapsed="false">
      <c r="A27" s="11" t="n">
        <v>60</v>
      </c>
      <c r="B27" s="49" t="s">
        <v>163</v>
      </c>
      <c r="C27" s="18" t="s">
        <v>80</v>
      </c>
      <c r="D27" s="31" t="str">
        <f aca="false">+IF(E27&gt;(2006-21),"jun",(IF(E27&lt;(2006-54),"vet"," ")))</f>
        <v>vet</v>
      </c>
      <c r="E27" s="93" t="n">
        <v>1950</v>
      </c>
      <c r="F27" s="34" t="n">
        <v>20</v>
      </c>
      <c r="G27" s="86" t="n">
        <f aca="false">RANK(F27,F$2:F$64)</f>
        <v>14</v>
      </c>
      <c r="H27" s="34" t="n">
        <v>14</v>
      </c>
      <c r="I27" s="34" t="n">
        <f aca="false">+H27+F27*1.0001</f>
        <v>34.002</v>
      </c>
      <c r="J27" s="39" t="n">
        <f aca="false">RANK(I27,I$2:I$64)</f>
        <v>25</v>
      </c>
      <c r="K27" s="34" t="n">
        <f aca="false">+I27</f>
        <v>34.002</v>
      </c>
      <c r="L27" s="39" t="n">
        <f aca="false">RANK(K27,K$1:K$64)</f>
        <v>25</v>
      </c>
      <c r="M27" s="39"/>
      <c r="N27" s="88" t="n">
        <f aca="false">+M27+K27</f>
        <v>34.002</v>
      </c>
      <c r="O27" s="87" t="n">
        <f aca="false">RANK(N27,N$1:N$64)</f>
        <v>25</v>
      </c>
      <c r="P27" s="74"/>
      <c r="Q27" s="89" t="n">
        <f aca="false">+IF(D27=Q$2,K27,0)</f>
        <v>34.002</v>
      </c>
      <c r="R27" s="91" t="n">
        <f aca="false">RANK(Q27,Q$3:Q$64)</f>
        <v>2</v>
      </c>
      <c r="S27" s="89" t="n">
        <f aca="false">+IF(S$2=D27,K27,0)</f>
        <v>0</v>
      </c>
      <c r="T27" s="91" t="n">
        <f aca="false">RANK(S27,S$1:S$64)</f>
        <v>12</v>
      </c>
      <c r="U27" s="89" t="n">
        <f aca="false">+IF(U$2=D27,K27,0)</f>
        <v>0</v>
      </c>
      <c r="V27" s="91" t="n">
        <f aca="false">RANK(U27,U$1:U$64)</f>
        <v>30</v>
      </c>
    </row>
    <row r="28" customFormat="false" ht="15.75" hidden="false" customHeight="false" outlineLevel="0" collapsed="false">
      <c r="A28" s="11" t="n">
        <v>76</v>
      </c>
      <c r="B28" s="17" t="s">
        <v>164</v>
      </c>
      <c r="C28" s="18"/>
      <c r="D28" s="31" t="str">
        <f aca="false">+IF(E28&gt;(2006-21),"jun",(IF(E28&lt;(2006-54),"vet"," ")))</f>
        <v> </v>
      </c>
      <c r="E28" s="82" t="n">
        <v>1967</v>
      </c>
      <c r="F28" s="34" t="n">
        <v>16</v>
      </c>
      <c r="G28" s="86" t="n">
        <f aca="false">RANK(F28,F$2:F$64)</f>
        <v>29</v>
      </c>
      <c r="H28" s="34" t="n">
        <v>17</v>
      </c>
      <c r="I28" s="34" t="n">
        <f aca="false">+H28+F28*1.0001</f>
        <v>33.0016</v>
      </c>
      <c r="J28" s="39" t="n">
        <f aca="false">RANK(I28,I$2:I$64)</f>
        <v>26</v>
      </c>
      <c r="K28" s="34" t="n">
        <f aca="false">+I28</f>
        <v>33.0016</v>
      </c>
      <c r="L28" s="39" t="n">
        <f aca="false">RANK(K28,K$1:K$64)</f>
        <v>26</v>
      </c>
      <c r="M28" s="39"/>
      <c r="N28" s="88" t="n">
        <f aca="false">+M28+K28</f>
        <v>33.0016</v>
      </c>
      <c r="O28" s="87" t="n">
        <f aca="false">RANK(N28,N$1:N$64)</f>
        <v>26</v>
      </c>
      <c r="P28" s="77"/>
      <c r="Q28" s="89" t="n">
        <f aca="false">+IF(D28=Q$2,K28,0)</f>
        <v>0</v>
      </c>
      <c r="R28" s="91" t="n">
        <f aca="false">RANK(Q28,Q$3:Q$64)</f>
        <v>7</v>
      </c>
      <c r="S28" s="89" t="n">
        <f aca="false">+IF(S$2=D28,K28,0)</f>
        <v>0</v>
      </c>
      <c r="T28" s="91" t="n">
        <f aca="false">RANK(S28,S$1:S$64)</f>
        <v>12</v>
      </c>
      <c r="U28" s="89" t="n">
        <f aca="false">+IF(U$2=D28,K28,0)</f>
        <v>33.0016</v>
      </c>
      <c r="V28" s="91" t="n">
        <f aca="false">RANK(U28,U$1:U$64)</f>
        <v>16</v>
      </c>
    </row>
    <row r="29" customFormat="false" ht="15.75" hidden="false" customHeight="false" outlineLevel="0" collapsed="false">
      <c r="A29" s="11" t="n">
        <v>21</v>
      </c>
      <c r="B29" s="49" t="s">
        <v>37</v>
      </c>
      <c r="C29" s="18" t="s">
        <v>38</v>
      </c>
      <c r="D29" s="31" t="str">
        <f aca="false">+IF(E29&gt;(2006-21),"jun",(IF(E29&lt;(2006-54),"vet"," ")))</f>
        <v> </v>
      </c>
      <c r="E29" s="93" t="n">
        <v>1978</v>
      </c>
      <c r="F29" s="34" t="n">
        <v>13</v>
      </c>
      <c r="G29" s="86" t="n">
        <f aca="false">RANK(F29,F$2:F$64)</f>
        <v>39</v>
      </c>
      <c r="H29" s="34" t="n">
        <v>20</v>
      </c>
      <c r="I29" s="34" t="n">
        <f aca="false">+H29+F29*1.0001</f>
        <v>33.0013</v>
      </c>
      <c r="J29" s="39" t="n">
        <f aca="false">RANK(I29,I$2:I$64)</f>
        <v>27</v>
      </c>
      <c r="K29" s="34" t="n">
        <f aca="false">+I29</f>
        <v>33.0013</v>
      </c>
      <c r="L29" s="39" t="n">
        <f aca="false">RANK(K29,K$1:K$64)</f>
        <v>27</v>
      </c>
      <c r="M29" s="39"/>
      <c r="N29" s="88" t="n">
        <f aca="false">+M29+K29</f>
        <v>33.0013</v>
      </c>
      <c r="O29" s="87" t="n">
        <f aca="false">RANK(N29,N$1:N$64)</f>
        <v>27</v>
      </c>
      <c r="P29" s="74"/>
      <c r="Q29" s="89" t="n">
        <f aca="false">+IF(D29=Q$2,K29,0)</f>
        <v>0</v>
      </c>
      <c r="R29" s="91" t="n">
        <f aca="false">RANK(Q29,Q$3:Q$64)</f>
        <v>7</v>
      </c>
      <c r="S29" s="89" t="n">
        <f aca="false">+IF(S$2=D29,K29,0)</f>
        <v>0</v>
      </c>
      <c r="T29" s="91" t="n">
        <f aca="false">RANK(S29,S$1:S$64)</f>
        <v>12</v>
      </c>
      <c r="U29" s="89" t="n">
        <f aca="false">+IF(U$2=D29,K29,0)</f>
        <v>33.0013</v>
      </c>
      <c r="V29" s="91" t="n">
        <f aca="false">RANK(U29,U$1:U$64)</f>
        <v>17</v>
      </c>
    </row>
    <row r="30" s="92" customFormat="true" ht="15.75" hidden="false" customHeight="false" outlineLevel="0" collapsed="false">
      <c r="A30" s="11" t="n">
        <v>63</v>
      </c>
      <c r="B30" s="17" t="s">
        <v>165</v>
      </c>
      <c r="C30" s="18" t="s">
        <v>33</v>
      </c>
      <c r="D30" s="31" t="str">
        <f aca="false">+IF(E30&gt;(2006-21),"jun",(IF(E30&lt;(2006-54),"vet"," ")))</f>
        <v>vet</v>
      </c>
      <c r="E30" s="82" t="n">
        <v>1944</v>
      </c>
      <c r="F30" s="34" t="n">
        <v>16</v>
      </c>
      <c r="G30" s="86" t="n">
        <f aca="false">RANK(F30,F$2:F$64)</f>
        <v>29</v>
      </c>
      <c r="H30" s="34" t="n">
        <v>16</v>
      </c>
      <c r="I30" s="34" t="n">
        <f aca="false">+H30+F30*1.0001</f>
        <v>32.0016</v>
      </c>
      <c r="J30" s="39" t="n">
        <f aca="false">RANK(I30,I$2:I$64)</f>
        <v>28</v>
      </c>
      <c r="K30" s="34" t="n">
        <f aca="false">+I30</f>
        <v>32.0016</v>
      </c>
      <c r="L30" s="39" t="n">
        <f aca="false">RANK(K30,K$1:K$64)</f>
        <v>28</v>
      </c>
      <c r="M30" s="39"/>
      <c r="N30" s="88" t="n">
        <f aca="false">+M30+K30</f>
        <v>32.0016</v>
      </c>
      <c r="O30" s="87" t="n">
        <f aca="false">RANK(N30,N$1:N$64)</f>
        <v>28</v>
      </c>
      <c r="P30" s="74"/>
      <c r="Q30" s="89" t="n">
        <f aca="false">+IF(D30=Q$2,K30,0)</f>
        <v>32.0016</v>
      </c>
      <c r="R30" s="91" t="n">
        <f aca="false">RANK(Q30,Q$3:Q$64)</f>
        <v>3</v>
      </c>
      <c r="S30" s="89" t="n">
        <f aca="false">+IF(S$2=D30,K30,0)</f>
        <v>0</v>
      </c>
      <c r="T30" s="91" t="n">
        <f aca="false">RANK(S30,S$1:S$64)</f>
        <v>12</v>
      </c>
      <c r="U30" s="89" t="n">
        <f aca="false">+IF(U$2=D30,K30,0)</f>
        <v>0</v>
      </c>
      <c r="V30" s="91" t="n">
        <f aca="false">RANK(U30,U$1:U$64)</f>
        <v>30</v>
      </c>
      <c r="W30" s="5"/>
    </row>
    <row r="31" customFormat="false" ht="15.75" hidden="false" customHeight="false" outlineLevel="0" collapsed="false">
      <c r="A31" s="11" t="n">
        <v>10</v>
      </c>
      <c r="B31" s="55" t="s">
        <v>63</v>
      </c>
      <c r="C31" s="18" t="s">
        <v>64</v>
      </c>
      <c r="D31" s="31" t="str">
        <f aca="false">+IF(E31&gt;(2006-21),"jun",(IF(E31&lt;(2006-54),"vet"," ")))</f>
        <v> </v>
      </c>
      <c r="E31" s="82" t="n">
        <v>1954</v>
      </c>
      <c r="F31" s="34" t="n">
        <v>18</v>
      </c>
      <c r="G31" s="86" t="n">
        <f aca="false">RANK(F31,F$2:F$64)</f>
        <v>23</v>
      </c>
      <c r="H31" s="34" t="n">
        <v>13</v>
      </c>
      <c r="I31" s="34" t="n">
        <f aca="false">+H31+F31*1.0001</f>
        <v>31.0018</v>
      </c>
      <c r="J31" s="39" t="n">
        <f aca="false">RANK(I31,I$2:I$64)</f>
        <v>29</v>
      </c>
      <c r="K31" s="34" t="n">
        <f aca="false">+I31</f>
        <v>31.0018</v>
      </c>
      <c r="L31" s="39" t="n">
        <f aca="false">RANK(K31,K$1:K$64)</f>
        <v>29</v>
      </c>
      <c r="M31" s="39"/>
      <c r="N31" s="88" t="n">
        <f aca="false">+M31+K31</f>
        <v>31.0018</v>
      </c>
      <c r="O31" s="87" t="n">
        <f aca="false">RANK(N31,N$1:N$64)</f>
        <v>29</v>
      </c>
      <c r="P31" s="74"/>
      <c r="Q31" s="89" t="n">
        <f aca="false">+IF(D31=Q$2,K31,0)</f>
        <v>0</v>
      </c>
      <c r="R31" s="91" t="n">
        <f aca="false">RANK(Q31,Q$3:Q$64)</f>
        <v>7</v>
      </c>
      <c r="S31" s="89" t="n">
        <f aca="false">+IF(S$2=D31,N31,0)</f>
        <v>0</v>
      </c>
      <c r="T31" s="91" t="n">
        <f aca="false">RANK(S31,S$1:S$64)</f>
        <v>12</v>
      </c>
      <c r="U31" s="89" t="n">
        <f aca="false">+IF(U$2=D31,K31,0)</f>
        <v>31.0018</v>
      </c>
      <c r="V31" s="91" t="n">
        <f aca="false">RANK(U31,U$1:U$64)</f>
        <v>18</v>
      </c>
      <c r="W31" s="92"/>
    </row>
    <row r="32" customFormat="false" ht="15.75" hidden="false" customHeight="false" outlineLevel="0" collapsed="false">
      <c r="A32" s="96" t="n">
        <v>69</v>
      </c>
      <c r="B32" s="17" t="s">
        <v>166</v>
      </c>
      <c r="C32" s="18" t="s">
        <v>85</v>
      </c>
      <c r="D32" s="31" t="str">
        <f aca="false">+IF(E32&gt;(2006-21),"jun",(IF(E32&lt;(2006-54),"vet"," ")))</f>
        <v> </v>
      </c>
      <c r="E32" s="82" t="n">
        <v>1972</v>
      </c>
      <c r="F32" s="34" t="n">
        <v>15</v>
      </c>
      <c r="G32" s="86" t="n">
        <f aca="false">RANK(F32,F$2:F$64)</f>
        <v>36</v>
      </c>
      <c r="H32" s="34" t="n">
        <v>16</v>
      </c>
      <c r="I32" s="34" t="n">
        <f aca="false">+H32+F32*1.0001</f>
        <v>31.0015</v>
      </c>
      <c r="J32" s="39" t="n">
        <f aca="false">RANK(I32,I$2:I$64)</f>
        <v>30</v>
      </c>
      <c r="K32" s="34" t="n">
        <f aca="false">+I32</f>
        <v>31.0015</v>
      </c>
      <c r="L32" s="39" t="n">
        <f aca="false">RANK(K32,K$1:K$64)</f>
        <v>30</v>
      </c>
      <c r="M32" s="39"/>
      <c r="N32" s="88" t="n">
        <f aca="false">+M32+K32</f>
        <v>31.0015</v>
      </c>
      <c r="O32" s="87" t="n">
        <f aca="false">RANK(N32,N$1:N$64)</f>
        <v>30</v>
      </c>
      <c r="P32" s="74"/>
      <c r="Q32" s="89" t="n">
        <f aca="false">+IF(D32=Q$2,K32,0)</f>
        <v>0</v>
      </c>
      <c r="R32" s="91" t="n">
        <f aca="false">RANK(Q32,Q$3:Q$64)</f>
        <v>7</v>
      </c>
      <c r="S32" s="89" t="n">
        <f aca="false">+IF(S$2=D32,K32,0)</f>
        <v>0</v>
      </c>
      <c r="T32" s="91" t="n">
        <f aca="false">RANK(S32,S$1:S$64)</f>
        <v>12</v>
      </c>
      <c r="U32" s="89" t="n">
        <f aca="false">+IF(U$2=D32,K32,0)</f>
        <v>31.0015</v>
      </c>
      <c r="V32" s="91" t="n">
        <f aca="false">RANK(U32,U$1:U$64)</f>
        <v>19</v>
      </c>
    </row>
    <row r="33" customFormat="false" ht="15.75" hidden="false" customHeight="false" outlineLevel="0" collapsed="false">
      <c r="A33" s="11" t="n">
        <v>58</v>
      </c>
      <c r="B33" s="17" t="s">
        <v>167</v>
      </c>
      <c r="C33" s="18" t="s">
        <v>85</v>
      </c>
      <c r="D33" s="31" t="str">
        <f aca="false">+IF(E33&gt;(2006-21),"jun",(IF(E33&lt;(2006-54),"vet"," ")))</f>
        <v> </v>
      </c>
      <c r="E33" s="82" t="n">
        <v>1984</v>
      </c>
      <c r="F33" s="34" t="n">
        <v>12</v>
      </c>
      <c r="G33" s="86" t="n">
        <f aca="false">RANK(F33,F$2:F$64)</f>
        <v>41</v>
      </c>
      <c r="H33" s="34" t="n">
        <v>19</v>
      </c>
      <c r="I33" s="34" t="n">
        <f aca="false">+H33+F33*1.0001</f>
        <v>31.0012</v>
      </c>
      <c r="J33" s="39" t="n">
        <f aca="false">RANK(I33,I$2:I$64)</f>
        <v>31</v>
      </c>
      <c r="K33" s="34" t="n">
        <f aca="false">+I33</f>
        <v>31.0012</v>
      </c>
      <c r="L33" s="39" t="n">
        <f aca="false">RANK(K33,K$1:K$64)</f>
        <v>31</v>
      </c>
      <c r="M33" s="39"/>
      <c r="N33" s="88" t="n">
        <f aca="false">+M33+K33</f>
        <v>31.0012</v>
      </c>
      <c r="O33" s="87" t="n">
        <f aca="false">RANK(N33,N$1:N$64)</f>
        <v>31</v>
      </c>
      <c r="P33" s="74"/>
      <c r="Q33" s="89" t="n">
        <f aca="false">+IF(D33=Q$2,K33,0)</f>
        <v>0</v>
      </c>
      <c r="R33" s="91" t="n">
        <f aca="false">RANK(Q33,Q$3:Q$64)</f>
        <v>7</v>
      </c>
      <c r="S33" s="89" t="n">
        <f aca="false">+IF(S$2=D33,K33,0)</f>
        <v>0</v>
      </c>
      <c r="T33" s="91" t="n">
        <f aca="false">RANK(S33,S$1:S$64)</f>
        <v>12</v>
      </c>
      <c r="U33" s="89" t="n">
        <f aca="false">+IF(U$2=D33,K33,0)</f>
        <v>31.0012</v>
      </c>
      <c r="V33" s="91" t="n">
        <f aca="false">RANK(U33,U$1:U$64)</f>
        <v>20</v>
      </c>
    </row>
    <row r="34" s="92" customFormat="true" ht="15.75" hidden="false" customHeight="false" outlineLevel="0" collapsed="false">
      <c r="A34" s="11" t="n">
        <v>4</v>
      </c>
      <c r="B34" s="17" t="s">
        <v>87</v>
      </c>
      <c r="C34" s="18" t="s">
        <v>33</v>
      </c>
      <c r="D34" s="31" t="str">
        <f aca="false">+IF(E34&gt;(2006-21),"jun",(IF(E34&lt;(2006-54),"vet"," ")))</f>
        <v> </v>
      </c>
      <c r="E34" s="82" t="n">
        <v>1979</v>
      </c>
      <c r="F34" s="34" t="n">
        <v>18</v>
      </c>
      <c r="G34" s="86" t="n">
        <f aca="false">RANK(F34,F$2:F$64)</f>
        <v>23</v>
      </c>
      <c r="H34" s="34" t="n">
        <v>12</v>
      </c>
      <c r="I34" s="34" t="n">
        <f aca="false">+H34+F34*1.0001</f>
        <v>30.0018</v>
      </c>
      <c r="J34" s="39" t="n">
        <f aca="false">RANK(I34,I$2:I$64)</f>
        <v>32</v>
      </c>
      <c r="K34" s="34" t="n">
        <f aca="false">+I34</f>
        <v>30.0018</v>
      </c>
      <c r="L34" s="39" t="n">
        <f aca="false">RANK(K34,K$1:K$64)</f>
        <v>32</v>
      </c>
      <c r="M34" s="39"/>
      <c r="N34" s="88" t="n">
        <f aca="false">+M34+K34</f>
        <v>30.0018</v>
      </c>
      <c r="O34" s="87" t="n">
        <f aca="false">RANK(N34,N$1:N$64)</f>
        <v>32</v>
      </c>
      <c r="P34" s="74"/>
      <c r="Q34" s="89" t="n">
        <f aca="false">+IF(D34=Q$2,K34,0)</f>
        <v>0</v>
      </c>
      <c r="R34" s="91" t="n">
        <f aca="false">RANK(Q34,Q$3:Q$64)</f>
        <v>7</v>
      </c>
      <c r="S34" s="89" t="n">
        <f aca="false">+IF(S$2=D34,N34,0)</f>
        <v>0</v>
      </c>
      <c r="T34" s="91" t="n">
        <f aca="false">RANK(S34,S$1:S$64)</f>
        <v>12</v>
      </c>
      <c r="U34" s="89" t="n">
        <f aca="false">+IF(U$2=D34,K34,0)</f>
        <v>30.0018</v>
      </c>
      <c r="V34" s="91" t="n">
        <f aca="false">RANK(U34,U$1:U$64)</f>
        <v>21</v>
      </c>
      <c r="W34" s="5"/>
    </row>
    <row r="35" customFormat="false" ht="15.75" hidden="false" customHeight="false" outlineLevel="0" collapsed="false">
      <c r="A35" s="11" t="n">
        <v>3</v>
      </c>
      <c r="B35" s="17" t="s">
        <v>41</v>
      </c>
      <c r="C35" s="18" t="s">
        <v>33</v>
      </c>
      <c r="D35" s="31" t="str">
        <f aca="false">+IF(E35&gt;(2006-21),"jun",(IF(E35&lt;(2006-54),"vet"," ")))</f>
        <v> </v>
      </c>
      <c r="E35" s="82" t="n">
        <v>1979</v>
      </c>
      <c r="F35" s="34" t="n">
        <v>16</v>
      </c>
      <c r="G35" s="86" t="n">
        <f aca="false">RANK(F35,F$2:F$64)</f>
        <v>29</v>
      </c>
      <c r="H35" s="34" t="n">
        <v>14</v>
      </c>
      <c r="I35" s="34" t="n">
        <f aca="false">+H35+F35*1.0001</f>
        <v>30.0016</v>
      </c>
      <c r="J35" s="39" t="n">
        <f aca="false">RANK(I35,I$2:I$64)</f>
        <v>33</v>
      </c>
      <c r="K35" s="34" t="n">
        <f aca="false">+I35</f>
        <v>30.0016</v>
      </c>
      <c r="L35" s="39" t="n">
        <f aca="false">RANK(K35,K$1:K$64)</f>
        <v>33</v>
      </c>
      <c r="M35" s="39"/>
      <c r="N35" s="88" t="n">
        <f aca="false">+M35+K35</f>
        <v>30.0016</v>
      </c>
      <c r="O35" s="87" t="n">
        <f aca="false">RANK(N35,N$1:N$64)</f>
        <v>33</v>
      </c>
      <c r="P35" s="74"/>
      <c r="Q35" s="89" t="n">
        <f aca="false">+IF(D35=Q$2,K35,0)</f>
        <v>0</v>
      </c>
      <c r="R35" s="91" t="n">
        <f aca="false">RANK(Q35,Q$3:Q$64)</f>
        <v>7</v>
      </c>
      <c r="S35" s="89" t="n">
        <f aca="false">+IF(S$2=D35,K35,0)</f>
        <v>0</v>
      </c>
      <c r="T35" s="91" t="n">
        <f aca="false">RANK(S35,S$1:S$64)</f>
        <v>12</v>
      </c>
      <c r="U35" s="89" t="n">
        <f aca="false">+IF(U$2=D35,K35,0)</f>
        <v>30.0016</v>
      </c>
      <c r="V35" s="91" t="n">
        <f aca="false">RANK(U35,U$1:U$64)</f>
        <v>22</v>
      </c>
      <c r="W35" s="92"/>
    </row>
    <row r="36" customFormat="false" ht="15.75" hidden="false" customHeight="false" outlineLevel="0" collapsed="false">
      <c r="A36" s="11" t="n">
        <v>82</v>
      </c>
      <c r="B36" s="17" t="s">
        <v>168</v>
      </c>
      <c r="C36" s="18"/>
      <c r="D36" s="31" t="str">
        <f aca="false">+IF(E36&gt;(2006-21),"jun",(IF(E36&lt;(2006-54),"vet"," ")))</f>
        <v>jun</v>
      </c>
      <c r="E36" s="82" t="n">
        <v>1989</v>
      </c>
      <c r="F36" s="34" t="n">
        <v>16</v>
      </c>
      <c r="G36" s="86" t="n">
        <f aca="false">RANK(F36,F$2:F$64)</f>
        <v>29</v>
      </c>
      <c r="H36" s="34" t="n">
        <v>13</v>
      </c>
      <c r="I36" s="34" t="n">
        <f aca="false">+H36+F36*1.0001</f>
        <v>29.0016</v>
      </c>
      <c r="J36" s="39" t="n">
        <f aca="false">RANK(I36,I$2:I$64)</f>
        <v>34</v>
      </c>
      <c r="K36" s="34" t="n">
        <f aca="false">+I36</f>
        <v>29.0016</v>
      </c>
      <c r="L36" s="39" t="n">
        <f aca="false">RANK(K36,K$1:K$64)</f>
        <v>34</v>
      </c>
      <c r="M36" s="39"/>
      <c r="N36" s="88" t="n">
        <f aca="false">+M36+K36</f>
        <v>29.0016</v>
      </c>
      <c r="O36" s="87" t="n">
        <f aca="false">RANK(N36,N$1:N$64)</f>
        <v>34</v>
      </c>
      <c r="P36" s="74"/>
      <c r="Q36" s="89" t="n">
        <f aca="false">+IF(D36=Q$2,K36,0)</f>
        <v>0</v>
      </c>
      <c r="R36" s="91" t="n">
        <f aca="false">RANK(Q36,Q$3:Q$64)</f>
        <v>7</v>
      </c>
      <c r="S36" s="89" t="n">
        <f aca="false">+IF(S$2=D36,K36,0)</f>
        <v>29.0016</v>
      </c>
      <c r="T36" s="91" t="n">
        <f aca="false">RANK(S36,S$1:S$64)</f>
        <v>9</v>
      </c>
      <c r="U36" s="89" t="n">
        <f aca="false">+IF(U$2=D36,K36,0)</f>
        <v>0</v>
      </c>
      <c r="V36" s="91" t="n">
        <f aca="false">RANK(U36,U$1:U$64)</f>
        <v>30</v>
      </c>
    </row>
    <row r="37" customFormat="false" ht="15.75" hidden="false" customHeight="false" outlineLevel="0" collapsed="false">
      <c r="A37" s="11" t="n">
        <v>28</v>
      </c>
      <c r="B37" s="17" t="s">
        <v>93</v>
      </c>
      <c r="C37" s="18"/>
      <c r="D37" s="31" t="str">
        <f aca="false">+IF(E37&gt;(2006-21),"jun",(IF(E37&lt;(2006-54),"vet"," ")))</f>
        <v>vet</v>
      </c>
      <c r="E37" s="82" t="n">
        <v>1947</v>
      </c>
      <c r="F37" s="34" t="n">
        <v>16</v>
      </c>
      <c r="G37" s="86" t="n">
        <f aca="false">RANK(F37,F$2:F$64)</f>
        <v>29</v>
      </c>
      <c r="H37" s="34" t="n">
        <v>13</v>
      </c>
      <c r="I37" s="34" t="n">
        <f aca="false">+H37+F37*1.0001</f>
        <v>29.0016</v>
      </c>
      <c r="J37" s="39" t="n">
        <f aca="false">RANK(I37,I$2:I$64)</f>
        <v>34</v>
      </c>
      <c r="K37" s="34" t="n">
        <f aca="false">+I37</f>
        <v>29.0016</v>
      </c>
      <c r="L37" s="39" t="n">
        <f aca="false">RANK(K37,K$1:K$64)</f>
        <v>34</v>
      </c>
      <c r="M37" s="97"/>
      <c r="N37" s="88" t="n">
        <f aca="false">+M37+K37</f>
        <v>29.0016</v>
      </c>
      <c r="O37" s="87" t="n">
        <f aca="false">RANK(N37,N$1:N$64)</f>
        <v>34</v>
      </c>
      <c r="P37" s="98"/>
      <c r="Q37" s="89" t="n">
        <f aca="false">+IF(D37=Q$2,K37,0)</f>
        <v>29.0016</v>
      </c>
      <c r="R37" s="91" t="n">
        <f aca="false">RANK(Q37,Q$3:Q$64)</f>
        <v>4</v>
      </c>
      <c r="S37" s="89" t="n">
        <f aca="false">+IF(S$2=D37,K37,0)</f>
        <v>0</v>
      </c>
      <c r="T37" s="91" t="n">
        <f aca="false">RANK(S37,S$1:S$64)</f>
        <v>12</v>
      </c>
      <c r="U37" s="89" t="n">
        <f aca="false">+IF(U$2=D37,K37,0)</f>
        <v>0</v>
      </c>
      <c r="V37" s="91" t="n">
        <f aca="false">RANK(U37,U$1:U$64)</f>
        <v>30</v>
      </c>
    </row>
    <row r="38" customFormat="false" ht="15.75" hidden="false" customHeight="false" outlineLevel="0" collapsed="false">
      <c r="A38" s="99" t="n">
        <v>55</v>
      </c>
      <c r="B38" s="17" t="s">
        <v>169</v>
      </c>
      <c r="C38" s="18" t="s">
        <v>85</v>
      </c>
      <c r="D38" s="31" t="str">
        <f aca="false">+IF(E38&gt;(2006-21),"jun",(IF(E38&lt;(2006-54),"vet"," ")))</f>
        <v>jun</v>
      </c>
      <c r="E38" s="82" t="n">
        <v>1993</v>
      </c>
      <c r="F38" s="34" t="n">
        <v>16</v>
      </c>
      <c r="G38" s="86" t="n">
        <f aca="false">RANK(F38,F$2:F$64)</f>
        <v>29</v>
      </c>
      <c r="H38" s="34" t="n">
        <v>12</v>
      </c>
      <c r="I38" s="34" t="n">
        <f aca="false">+H38+F38*1.0001</f>
        <v>28.0016</v>
      </c>
      <c r="J38" s="39" t="n">
        <f aca="false">RANK(I38,I$2:I$64)</f>
        <v>36</v>
      </c>
      <c r="K38" s="34" t="n">
        <f aca="false">+I38</f>
        <v>28.0016</v>
      </c>
      <c r="L38" s="39" t="n">
        <f aca="false">RANK(K38,K$1:K$64)</f>
        <v>36</v>
      </c>
      <c r="M38" s="39"/>
      <c r="N38" s="88" t="n">
        <f aca="false">+M38+K38</f>
        <v>28.0016</v>
      </c>
      <c r="O38" s="87" t="n">
        <f aca="false">RANK(N38,N$1:N$64)</f>
        <v>36</v>
      </c>
      <c r="P38" s="77"/>
      <c r="Q38" s="89" t="n">
        <f aca="false">+IF(D38=Q$2,K38,0)</f>
        <v>0</v>
      </c>
      <c r="R38" s="91" t="n">
        <f aca="false">RANK(Q38,Q$3:Q$64)</f>
        <v>7</v>
      </c>
      <c r="S38" s="89" t="n">
        <f aca="false">+IF(S$2=D38,K38,0)</f>
        <v>28.0016</v>
      </c>
      <c r="T38" s="91" t="n">
        <f aca="false">RANK(S38,S$1:S$64)</f>
        <v>10</v>
      </c>
      <c r="U38" s="89" t="n">
        <f aca="false">+IF(U$2=D38,K38,0)</f>
        <v>0</v>
      </c>
      <c r="V38" s="91" t="n">
        <f aca="false">RANK(U38,U$1:U$64)</f>
        <v>30</v>
      </c>
    </row>
    <row r="39" customFormat="false" ht="15.75" hidden="false" customHeight="false" outlineLevel="0" collapsed="false">
      <c r="A39" s="11" t="n">
        <v>22</v>
      </c>
      <c r="B39" s="17" t="s">
        <v>42</v>
      </c>
      <c r="C39" s="18" t="s">
        <v>43</v>
      </c>
      <c r="D39" s="31" t="str">
        <f aca="false">+IF(E39&gt;(2006-21),"jun",(IF(E39&lt;(2006-54),"vet"," ")))</f>
        <v> </v>
      </c>
      <c r="E39" s="95" t="n">
        <v>1967</v>
      </c>
      <c r="F39" s="34" t="n">
        <v>15</v>
      </c>
      <c r="G39" s="86" t="n">
        <f aca="false">RANK(F39,F$2:F$64)</f>
        <v>36</v>
      </c>
      <c r="H39" s="34" t="n">
        <v>13</v>
      </c>
      <c r="I39" s="34" t="n">
        <f aca="false">+H39+F39*1.0001</f>
        <v>28.0015</v>
      </c>
      <c r="J39" s="39" t="n">
        <f aca="false">RANK(I39,I$2:I$64)</f>
        <v>37</v>
      </c>
      <c r="K39" s="34" t="n">
        <f aca="false">+I39</f>
        <v>28.0015</v>
      </c>
      <c r="L39" s="39" t="n">
        <f aca="false">RANK(K39,K$1:K$64)</f>
        <v>37</v>
      </c>
      <c r="M39" s="39"/>
      <c r="N39" s="88" t="n">
        <f aca="false">+M39+K39</f>
        <v>28.0015</v>
      </c>
      <c r="O39" s="87" t="n">
        <f aca="false">RANK(N39,N$1:N$64)</f>
        <v>37</v>
      </c>
      <c r="P39" s="77"/>
      <c r="Q39" s="89" t="n">
        <f aca="false">+IF(D39=Q$2,K39,0)</f>
        <v>0</v>
      </c>
      <c r="R39" s="91" t="n">
        <f aca="false">RANK(Q39,Q$3:Q$64)</f>
        <v>7</v>
      </c>
      <c r="S39" s="89" t="n">
        <f aca="false">+IF(S$2=D39,K39,0)</f>
        <v>0</v>
      </c>
      <c r="T39" s="91" t="n">
        <f aca="false">RANK(S39,S$1:S$64)</f>
        <v>12</v>
      </c>
      <c r="U39" s="89" t="n">
        <f aca="false">+IF(U$2=D39,K39,0)</f>
        <v>28.0015</v>
      </c>
      <c r="V39" s="91" t="n">
        <f aca="false">RANK(U39,U$1:U$64)</f>
        <v>23</v>
      </c>
    </row>
    <row r="40" customFormat="false" ht="15.75" hidden="false" customHeight="false" outlineLevel="0" collapsed="false">
      <c r="A40" s="11" t="n">
        <v>13</v>
      </c>
      <c r="B40" s="19" t="s">
        <v>79</v>
      </c>
      <c r="C40" s="18" t="s">
        <v>80</v>
      </c>
      <c r="D40" s="100" t="str">
        <f aca="false">+IF(E40&gt;(2006-21),"jun",(IF(E40&lt;(2006-54),"vet"," ")))</f>
        <v> </v>
      </c>
      <c r="E40" s="101" t="n">
        <v>1969</v>
      </c>
      <c r="F40" s="34" t="n">
        <v>18</v>
      </c>
      <c r="G40" s="86" t="n">
        <f aca="false">RANK(F40,F$2:F$64)</f>
        <v>23</v>
      </c>
      <c r="H40" s="34" t="n">
        <v>9</v>
      </c>
      <c r="I40" s="34" t="n">
        <f aca="false">+H40+F40*1.0001</f>
        <v>27.0018</v>
      </c>
      <c r="J40" s="39" t="n">
        <f aca="false">RANK(I40,I$2:I$64)</f>
        <v>38</v>
      </c>
      <c r="K40" s="34" t="n">
        <f aca="false">+I40</f>
        <v>27.0018</v>
      </c>
      <c r="L40" s="39" t="n">
        <f aca="false">RANK(K40,K$1:K$64)</f>
        <v>38</v>
      </c>
      <c r="M40" s="39"/>
      <c r="N40" s="88" t="n">
        <f aca="false">+M40+K40</f>
        <v>27.0018</v>
      </c>
      <c r="O40" s="87" t="n">
        <f aca="false">RANK(N40,N$1:N$64)</f>
        <v>38</v>
      </c>
      <c r="P40" s="74"/>
      <c r="Q40" s="89" t="n">
        <f aca="false">+IF(D40=Q$2,K40,0)</f>
        <v>0</v>
      </c>
      <c r="R40" s="91" t="n">
        <f aca="false">RANK(Q40,Q$3:Q$64)</f>
        <v>7</v>
      </c>
      <c r="S40" s="89" t="n">
        <f aca="false">+IF(S$2=D40,K40,0)</f>
        <v>0</v>
      </c>
      <c r="T40" s="91" t="n">
        <f aca="false">RANK(S40,S$1:S$64)</f>
        <v>12</v>
      </c>
      <c r="U40" s="89" t="n">
        <f aca="false">+IF(U$2=D40,K40,0)</f>
        <v>27.0018</v>
      </c>
      <c r="V40" s="91" t="n">
        <f aca="false">RANK(U40,U$1:U$64)</f>
        <v>24</v>
      </c>
      <c r="W40" s="92"/>
    </row>
    <row r="41" customFormat="false" ht="15.75" hidden="false" customHeight="false" outlineLevel="0" collapsed="false">
      <c r="A41" s="11" t="n">
        <v>85</v>
      </c>
      <c r="B41" s="63" t="s">
        <v>170</v>
      </c>
      <c r="C41" s="18"/>
      <c r="D41" s="100" t="str">
        <f aca="false">+IF(E41&gt;(2006-21),"jun",(IF(E41&lt;(2006-54),"vet"," ")))</f>
        <v>vet</v>
      </c>
      <c r="E41" s="101" t="n">
        <v>1940</v>
      </c>
      <c r="F41" s="34" t="n">
        <v>16</v>
      </c>
      <c r="G41" s="86" t="n">
        <f aca="false">RANK(F41,F$2:F$64)</f>
        <v>29</v>
      </c>
      <c r="H41" s="34" t="n">
        <v>9</v>
      </c>
      <c r="I41" s="34" t="n">
        <f aca="false">+H41+F41*1.0001</f>
        <v>25.0016</v>
      </c>
      <c r="J41" s="39" t="n">
        <f aca="false">RANK(I41,I$2:I$64)</f>
        <v>39</v>
      </c>
      <c r="K41" s="34" t="n">
        <f aca="false">+I41</f>
        <v>25.0016</v>
      </c>
      <c r="L41" s="39" t="n">
        <f aca="false">RANK(K41,K$1:K$64)</f>
        <v>39</v>
      </c>
      <c r="M41" s="97"/>
      <c r="N41" s="88" t="n">
        <f aca="false">+M41+K41</f>
        <v>25.0016</v>
      </c>
      <c r="O41" s="87" t="n">
        <f aca="false">RANK(N41,N$1:N$64)</f>
        <v>39</v>
      </c>
      <c r="P41" s="98"/>
      <c r="Q41" s="89" t="n">
        <f aca="false">+IF(D41=Q$2,K41,0)</f>
        <v>25.0016</v>
      </c>
      <c r="R41" s="91" t="n">
        <f aca="false">RANK(Q41,Q$3:Q$64)</f>
        <v>5</v>
      </c>
      <c r="S41" s="89" t="n">
        <f aca="false">+IF(S$2=D41,K41,0)</f>
        <v>0</v>
      </c>
      <c r="T41" s="91" t="n">
        <f aca="false">RANK(S41,S$1:S$64)</f>
        <v>12</v>
      </c>
      <c r="U41" s="89" t="n">
        <f aca="false">+IF(U$2=D41,K41,0)</f>
        <v>0</v>
      </c>
      <c r="V41" s="91" t="n">
        <f aca="false">RANK(U41,U$1:U$64)</f>
        <v>30</v>
      </c>
    </row>
    <row r="42" customFormat="false" ht="15.75" hidden="false" customHeight="false" outlineLevel="0" collapsed="false">
      <c r="A42" s="11" t="n">
        <v>80</v>
      </c>
      <c r="B42" s="63" t="s">
        <v>171</v>
      </c>
      <c r="C42" s="18"/>
      <c r="D42" s="100" t="str">
        <f aca="false">+IF(E42&gt;(2006-21),"jun",(IF(E42&lt;(2006-54),"vet"," ")))</f>
        <v>jun</v>
      </c>
      <c r="E42" s="101" t="n">
        <v>1993</v>
      </c>
      <c r="F42" s="34" t="n">
        <v>12</v>
      </c>
      <c r="G42" s="86" t="n">
        <f aca="false">RANK(F42,F$2:F$64)</f>
        <v>41</v>
      </c>
      <c r="H42" s="34" t="n">
        <v>13</v>
      </c>
      <c r="I42" s="34" t="n">
        <f aca="false">+H42+F42*1.0001</f>
        <v>25.0012</v>
      </c>
      <c r="J42" s="39" t="n">
        <f aca="false">RANK(I42,I$2:I$64)</f>
        <v>40</v>
      </c>
      <c r="K42" s="34" t="n">
        <f aca="false">+I42</f>
        <v>25.0012</v>
      </c>
      <c r="L42" s="39" t="n">
        <f aca="false">RANK(K42,K$1:K$64)</f>
        <v>40</v>
      </c>
      <c r="M42" s="39"/>
      <c r="N42" s="88" t="n">
        <f aca="false">+M42+K42</f>
        <v>25.0012</v>
      </c>
      <c r="O42" s="87" t="n">
        <f aca="false">RANK(N42,N$1:N$64)</f>
        <v>40</v>
      </c>
      <c r="P42" s="74"/>
      <c r="Q42" s="89" t="n">
        <f aca="false">+IF(D42=Q$2,K42,0)</f>
        <v>0</v>
      </c>
      <c r="R42" s="91" t="n">
        <f aca="false">RANK(Q42,Q$3:Q$64)</f>
        <v>7</v>
      </c>
      <c r="S42" s="89" t="n">
        <f aca="false">+IF(S$2=D42,K42,0)</f>
        <v>25.0012</v>
      </c>
      <c r="T42" s="91" t="n">
        <f aca="false">RANK(S42,S$1:S$64)</f>
        <v>11</v>
      </c>
      <c r="U42" s="89" t="n">
        <f aca="false">+IF(U$2=D42,K42,0)</f>
        <v>0</v>
      </c>
      <c r="V42" s="91" t="n">
        <f aca="false">RANK(U42,U$1:U$64)</f>
        <v>30</v>
      </c>
    </row>
    <row r="43" customFormat="false" ht="15.75" hidden="false" customHeight="false" outlineLevel="0" collapsed="false">
      <c r="A43" s="11" t="n">
        <v>81</v>
      </c>
      <c r="B43" s="63" t="s">
        <v>172</v>
      </c>
      <c r="C43" s="18"/>
      <c r="D43" s="100" t="str">
        <f aca="false">+IF(E43&gt;(2006-21),"jun",(IF(E43&lt;(2006-54),"vet"," ")))</f>
        <v>vet</v>
      </c>
      <c r="E43" s="101" t="n">
        <v>1948</v>
      </c>
      <c r="F43" s="34" t="n">
        <v>13</v>
      </c>
      <c r="G43" s="86" t="n">
        <f aca="false">RANK(F43,F$2:F$64)</f>
        <v>39</v>
      </c>
      <c r="H43" s="34" t="n">
        <v>11</v>
      </c>
      <c r="I43" s="34" t="n">
        <f aca="false">+H43+F43*1.0001</f>
        <v>24.0013</v>
      </c>
      <c r="J43" s="39" t="n">
        <f aca="false">RANK(I43,I$2:I$64)</f>
        <v>41</v>
      </c>
      <c r="K43" s="34" t="n">
        <f aca="false">+I43</f>
        <v>24.0013</v>
      </c>
      <c r="L43" s="39" t="n">
        <f aca="false">RANK(K43,K$1:K$64)</f>
        <v>41</v>
      </c>
      <c r="M43" s="39"/>
      <c r="N43" s="88" t="n">
        <f aca="false">+M43+K43</f>
        <v>24.0013</v>
      </c>
      <c r="O43" s="87" t="n">
        <f aca="false">RANK(N43,N$1:N$64)</f>
        <v>41</v>
      </c>
      <c r="P43" s="77"/>
      <c r="Q43" s="89" t="n">
        <f aca="false">+IF(D43=Q$2,K43,0)</f>
        <v>24.0013</v>
      </c>
      <c r="R43" s="91" t="n">
        <f aca="false">RANK(Q43,Q$3:Q$64)</f>
        <v>6</v>
      </c>
      <c r="S43" s="89" t="n">
        <f aca="false">+IF(S$2=D43,K43,0)</f>
        <v>0</v>
      </c>
      <c r="T43" s="91" t="n">
        <f aca="false">RANK(S43,S$1:S$64)</f>
        <v>12</v>
      </c>
      <c r="U43" s="89" t="n">
        <f aca="false">+IF(U$2=D43,K43,0)</f>
        <v>0</v>
      </c>
      <c r="V43" s="91" t="n">
        <f aca="false">RANK(U43,U$1:U$64)</f>
        <v>30</v>
      </c>
    </row>
    <row r="44" customFormat="false" ht="15.75" hidden="false" customHeight="false" outlineLevel="0" collapsed="false">
      <c r="A44" s="11" t="n">
        <v>56</v>
      </c>
      <c r="B44" s="63" t="s">
        <v>173</v>
      </c>
      <c r="C44" s="18" t="s">
        <v>139</v>
      </c>
      <c r="D44" s="100" t="str">
        <f aca="false">+IF(E44&gt;(2006-21),"jun",(IF(E44&lt;(2006-54),"vet"," ")))</f>
        <v> </v>
      </c>
      <c r="E44" s="101" t="n">
        <v>1971</v>
      </c>
      <c r="F44" s="34" t="n">
        <v>11</v>
      </c>
      <c r="G44" s="86" t="n">
        <f aca="false">RANK(F44,F$2:F$64)</f>
        <v>44</v>
      </c>
      <c r="H44" s="34" t="n">
        <v>13</v>
      </c>
      <c r="I44" s="34" t="n">
        <f aca="false">+H44+F44*1.0001</f>
        <v>24.0011</v>
      </c>
      <c r="J44" s="39" t="n">
        <f aca="false">RANK(I44,I$2:I$64)</f>
        <v>42</v>
      </c>
      <c r="K44" s="34" t="n">
        <f aca="false">+I44</f>
        <v>24.0011</v>
      </c>
      <c r="L44" s="39" t="n">
        <f aca="false">RANK(K44,K$1:K$64)</f>
        <v>42</v>
      </c>
      <c r="M44" s="39"/>
      <c r="N44" s="88" t="n">
        <f aca="false">+M44+K44</f>
        <v>24.0011</v>
      </c>
      <c r="O44" s="87" t="n">
        <f aca="false">RANK(N44,N$1:N$64)</f>
        <v>42</v>
      </c>
      <c r="P44" s="77"/>
      <c r="Q44" s="89" t="n">
        <f aca="false">+IF(D44=Q$2,K44,0)</f>
        <v>0</v>
      </c>
      <c r="R44" s="91" t="n">
        <f aca="false">RANK(Q44,Q$3:Q$64)</f>
        <v>7</v>
      </c>
      <c r="S44" s="89" t="n">
        <f aca="false">+IF(S$2=D44,K44,0)</f>
        <v>0</v>
      </c>
      <c r="T44" s="91" t="n">
        <f aca="false">RANK(S44,S$1:S$64)</f>
        <v>12</v>
      </c>
      <c r="U44" s="89" t="n">
        <f aca="false">+IF(U$2=D44,K44,0)</f>
        <v>24.0011</v>
      </c>
      <c r="V44" s="91" t="n">
        <f aca="false">RANK(U44,U$1:U$64)</f>
        <v>25</v>
      </c>
    </row>
    <row r="45" customFormat="false" ht="15.75" hidden="false" customHeight="false" outlineLevel="0" collapsed="false">
      <c r="A45" s="11"/>
      <c r="B45" s="17" t="s">
        <v>174</v>
      </c>
      <c r="C45" s="18"/>
      <c r="D45" s="100" t="str">
        <f aca="false">+IF(E45&gt;(2006-21),"jun",(IF(E45&lt;(2006-54),"vet"," ")))</f>
        <v> </v>
      </c>
      <c r="E45" s="82" t="n">
        <v>1976</v>
      </c>
      <c r="F45" s="34" t="n">
        <v>10</v>
      </c>
      <c r="G45" s="86" t="n">
        <f aca="false">RANK(F45,F$2:F$64)</f>
        <v>45</v>
      </c>
      <c r="H45" s="34" t="n">
        <v>9</v>
      </c>
      <c r="I45" s="34" t="n">
        <f aca="false">+H45+F45*1.0001</f>
        <v>19.001</v>
      </c>
      <c r="J45" s="39" t="n">
        <f aca="false">RANK(I45,I$2:I$64)</f>
        <v>43</v>
      </c>
      <c r="K45" s="34" t="n">
        <f aca="false">+I45</f>
        <v>19.001</v>
      </c>
      <c r="L45" s="39" t="n">
        <f aca="false">RANK(K45,K$1:K$64)</f>
        <v>43</v>
      </c>
      <c r="M45" s="97"/>
      <c r="N45" s="88" t="n">
        <f aca="false">+M45+K45</f>
        <v>19.001</v>
      </c>
      <c r="O45" s="87" t="n">
        <f aca="false">RANK(N45,N$1:N$64)</f>
        <v>43</v>
      </c>
      <c r="P45" s="98"/>
      <c r="Q45" s="89" t="n">
        <f aca="false">+IF(D45=Q$2,K45,0)</f>
        <v>0</v>
      </c>
      <c r="R45" s="91" t="n">
        <f aca="false">RANK(Q45,Q$3:Q$64)</f>
        <v>7</v>
      </c>
      <c r="S45" s="89" t="n">
        <f aca="false">+IF(S$2=D45,K45,0)</f>
        <v>0</v>
      </c>
      <c r="T45" s="91" t="n">
        <f aca="false">RANK(S45,S$1:S$64)</f>
        <v>12</v>
      </c>
      <c r="U45" s="89" t="n">
        <f aca="false">+IF(U$2=D45,K45,0)</f>
        <v>19.001</v>
      </c>
      <c r="V45" s="91" t="n">
        <f aca="false">RANK(U45,U$1:U$64)</f>
        <v>26</v>
      </c>
    </row>
    <row r="46" customFormat="false" ht="15.75" hidden="false" customHeight="false" outlineLevel="0" collapsed="false">
      <c r="A46" s="102" t="n">
        <v>73</v>
      </c>
      <c r="B46" s="17" t="s">
        <v>30</v>
      </c>
      <c r="C46" s="18" t="s">
        <v>29</v>
      </c>
      <c r="D46" s="100" t="str">
        <f aca="false">+IF(E46&gt;(2006-21),"jun",(IF(E46&lt;(2006-54),"vet"," ")))</f>
        <v> </v>
      </c>
      <c r="E46" s="82" t="n">
        <v>1976</v>
      </c>
      <c r="F46" s="34" t="n">
        <v>12</v>
      </c>
      <c r="G46" s="86" t="n">
        <f aca="false">RANK(F46,F$2:F$64)</f>
        <v>41</v>
      </c>
      <c r="H46" s="34" t="n">
        <v>6</v>
      </c>
      <c r="I46" s="34" t="n">
        <f aca="false">+H46+F46*1.0001</f>
        <v>18.0012</v>
      </c>
      <c r="J46" s="39" t="n">
        <f aca="false">RANK(I46,I$2:I$64)</f>
        <v>44</v>
      </c>
      <c r="K46" s="34" t="n">
        <f aca="false">+I46</f>
        <v>18.0012</v>
      </c>
      <c r="L46" s="39" t="n">
        <f aca="false">RANK(K46,K$1:K$64)</f>
        <v>44</v>
      </c>
      <c r="M46" s="39"/>
      <c r="N46" s="88" t="n">
        <f aca="false">+M46+K46</f>
        <v>18.0012</v>
      </c>
      <c r="O46" s="87" t="n">
        <f aca="false">RANK(N46,N$1:N$64)</f>
        <v>44</v>
      </c>
      <c r="P46" s="77"/>
      <c r="Q46" s="89" t="n">
        <f aca="false">+IF(D46=Q$2,K46,0)</f>
        <v>0</v>
      </c>
      <c r="R46" s="91" t="n">
        <f aca="false">RANK(Q46,Q$3:Q$64)</f>
        <v>7</v>
      </c>
      <c r="S46" s="89" t="n">
        <f aca="false">+IF(S$2=D46,K46,0)</f>
        <v>0</v>
      </c>
      <c r="T46" s="91" t="n">
        <f aca="false">RANK(S46,S$1:S$64)</f>
        <v>12</v>
      </c>
      <c r="U46" s="89" t="n">
        <f aca="false">+IF(U$2=D46,K46,0)</f>
        <v>18.0012</v>
      </c>
      <c r="V46" s="91" t="n">
        <f aca="false">RANK(U46,U$1:U$64)</f>
        <v>27</v>
      </c>
    </row>
    <row r="47" customFormat="false" ht="15.75" hidden="false" customHeight="false" outlineLevel="0" collapsed="false">
      <c r="A47" s="11" t="n">
        <v>64</v>
      </c>
      <c r="B47" s="17" t="s">
        <v>138</v>
      </c>
      <c r="C47" s="18" t="s">
        <v>33</v>
      </c>
      <c r="D47" s="100" t="str">
        <f aca="false">+IF(E47&gt;(2006-21),"jun",(IF(E47&lt;(2006-54),"vet"," ")))</f>
        <v> </v>
      </c>
      <c r="E47" s="82" t="n">
        <v>1960</v>
      </c>
      <c r="F47" s="34" t="n">
        <v>9</v>
      </c>
      <c r="G47" s="86" t="n">
        <f aca="false">RANK(F47,F$2:F$64)</f>
        <v>46</v>
      </c>
      <c r="H47" s="34" t="n">
        <v>8</v>
      </c>
      <c r="I47" s="34" t="n">
        <f aca="false">+H47+F47*1.0001</f>
        <v>17.0009</v>
      </c>
      <c r="J47" s="39" t="n">
        <f aca="false">RANK(I47,I$2:I$64)</f>
        <v>45</v>
      </c>
      <c r="K47" s="34" t="n">
        <f aca="false">+I47</f>
        <v>17.0009</v>
      </c>
      <c r="L47" s="39" t="n">
        <f aca="false">RANK(K47,K$1:K$64)</f>
        <v>45</v>
      </c>
      <c r="M47" s="39"/>
      <c r="N47" s="88" t="n">
        <f aca="false">+M47+K47</f>
        <v>17.0009</v>
      </c>
      <c r="O47" s="87" t="n">
        <f aca="false">RANK(N47,N$1:N$64)</f>
        <v>45</v>
      </c>
      <c r="P47" s="74"/>
      <c r="Q47" s="89" t="n">
        <f aca="false">+IF(D47=Q$2,K47,0)</f>
        <v>0</v>
      </c>
      <c r="R47" s="91" t="n">
        <f aca="false">RANK(Q47,Q$3:Q$64)</f>
        <v>7</v>
      </c>
      <c r="S47" s="89" t="n">
        <f aca="false">+IF(S$2=D47,K47,0)</f>
        <v>0</v>
      </c>
      <c r="T47" s="91" t="n">
        <f aca="false">RANK(S47,S$1:S$64)</f>
        <v>12</v>
      </c>
      <c r="U47" s="89" t="n">
        <f aca="false">+IF(U$2=D47,K47,0)</f>
        <v>17.0009</v>
      </c>
      <c r="V47" s="91" t="n">
        <f aca="false">RANK(U47,U$1:U$64)</f>
        <v>28</v>
      </c>
    </row>
    <row r="48" customFormat="false" ht="15.75" hidden="false" customHeight="false" outlineLevel="0" collapsed="false">
      <c r="A48" s="11" t="n">
        <v>51</v>
      </c>
      <c r="B48" s="17" t="s">
        <v>83</v>
      </c>
      <c r="C48" s="18"/>
      <c r="D48" s="100" t="str">
        <f aca="false">+IF(E48&gt;(2006-21),"jun",(IF(E48&lt;(2006-54),"vet"," ")))</f>
        <v> </v>
      </c>
      <c r="E48" s="82" t="n">
        <v>1974</v>
      </c>
      <c r="F48" s="34" t="n">
        <v>14</v>
      </c>
      <c r="G48" s="86" t="n">
        <f aca="false">RANK(F48,F$2:F$64)</f>
        <v>38</v>
      </c>
      <c r="H48" s="34"/>
      <c r="I48" s="34" t="n">
        <f aca="false">+H48+F48*1.0001</f>
        <v>14.0014</v>
      </c>
      <c r="J48" s="39" t="n">
        <f aca="false">RANK(I48,I$2:I$64)</f>
        <v>46</v>
      </c>
      <c r="K48" s="34" t="n">
        <f aca="false">+I48</f>
        <v>14.0014</v>
      </c>
      <c r="L48" s="39" t="n">
        <f aca="false">RANK(K48,K$1:K$64)</f>
        <v>46</v>
      </c>
      <c r="M48" s="98"/>
      <c r="N48" s="88" t="n">
        <f aca="false">+M48+K48</f>
        <v>14.0014</v>
      </c>
      <c r="O48" s="87" t="n">
        <f aca="false">RANK(N48,N$1:N$64)</f>
        <v>46</v>
      </c>
      <c r="P48" s="98"/>
      <c r="Q48" s="89" t="n">
        <f aca="false">+IF(D48=Q$2,K48,0)</f>
        <v>0</v>
      </c>
      <c r="R48" s="91" t="n">
        <f aca="false">RANK(Q48,Q$3:Q$64)</f>
        <v>7</v>
      </c>
      <c r="S48" s="89" t="n">
        <f aca="false">+IF(S$2=D48,K48,0)</f>
        <v>0</v>
      </c>
      <c r="T48" s="91" t="n">
        <f aca="false">RANK(S48,S$1:S$64)</f>
        <v>12</v>
      </c>
      <c r="U48" s="89" t="n">
        <f aca="false">+IF(U$2=D48,K48,0)</f>
        <v>14.0014</v>
      </c>
      <c r="V48" s="91" t="n">
        <f aca="false">RANK(U48,U$1:U$64)</f>
        <v>29</v>
      </c>
    </row>
    <row r="49" customFormat="false" ht="15.75" hidden="false" customHeight="false" outlineLevel="0" collapsed="false">
      <c r="A49" s="11" t="n">
        <v>20</v>
      </c>
      <c r="B49" s="68" t="s">
        <v>32</v>
      </c>
      <c r="C49" s="18" t="s">
        <v>33</v>
      </c>
      <c r="D49" s="100" t="str">
        <f aca="false">+IF(E49&gt;(2006-21),"jun",(IF(E49&lt;(2006-54),"vet"," ")))</f>
        <v> </v>
      </c>
      <c r="E49" s="103" t="n">
        <v>1974</v>
      </c>
      <c r="F49" s="34" t="n">
        <v>0</v>
      </c>
      <c r="G49" s="86" t="n">
        <f aca="false">RANK(F49,F$2:F$64)</f>
        <v>47</v>
      </c>
      <c r="H49" s="34"/>
      <c r="I49" s="34" t="n">
        <f aca="false">+H49+F49*1.0001</f>
        <v>0</v>
      </c>
      <c r="J49" s="39" t="n">
        <f aca="false">RANK(I49,I$2:I$64)</f>
        <v>47</v>
      </c>
      <c r="K49" s="34" t="n">
        <f aca="false">+I49</f>
        <v>0</v>
      </c>
      <c r="L49" s="39" t="n">
        <f aca="false">RANK(K49,K$1:K$64)</f>
        <v>47</v>
      </c>
      <c r="M49" s="74"/>
      <c r="N49" s="88" t="n">
        <f aca="false">+M49+K49</f>
        <v>0</v>
      </c>
      <c r="O49" s="87" t="n">
        <f aca="false">RANK(N49,N$1:N$64)</f>
        <v>47</v>
      </c>
      <c r="P49" s="77"/>
      <c r="Q49" s="89" t="n">
        <f aca="false">+IF(D49=Q$2,K49,0)</f>
        <v>0</v>
      </c>
      <c r="R49" s="91" t="n">
        <f aca="false">RANK(Q49,Q$3:Q$64)</f>
        <v>7</v>
      </c>
      <c r="S49" s="89" t="n">
        <f aca="false">+IF(S$2=D49,K49,0)</f>
        <v>0</v>
      </c>
      <c r="T49" s="91" t="n">
        <f aca="false">RANK(S49,S$1:S$64)</f>
        <v>12</v>
      </c>
      <c r="U49" s="89" t="n">
        <f aca="false">+IF(U$2=D49,K49,0)</f>
        <v>0</v>
      </c>
      <c r="V49" s="91" t="n">
        <f aca="false">RANK(U49,U$1:U$64)</f>
        <v>30</v>
      </c>
    </row>
    <row r="50" customFormat="false" ht="15.75" hidden="false" customHeight="false" outlineLevel="0" collapsed="false">
      <c r="A50" s="11" t="n">
        <v>50</v>
      </c>
      <c r="B50" s="68" t="s">
        <v>103</v>
      </c>
      <c r="C50" s="18" t="s">
        <v>97</v>
      </c>
      <c r="D50" s="100" t="str">
        <f aca="false">+IF(E50&gt;(2006-21),"jun",(IF(E50&lt;(2006-54),"vet"," ")))</f>
        <v>vet</v>
      </c>
      <c r="E50" s="103"/>
      <c r="F50" s="34" t="n">
        <v>0</v>
      </c>
      <c r="G50" s="86" t="n">
        <f aca="false">RANK(F50,F$2:F$64)</f>
        <v>47</v>
      </c>
      <c r="H50" s="34"/>
      <c r="I50" s="34" t="n">
        <f aca="false">+H50+F50*1.0001</f>
        <v>0</v>
      </c>
      <c r="J50" s="39" t="n">
        <f aca="false">RANK(I50,I$2:I$64)</f>
        <v>47</v>
      </c>
      <c r="K50" s="34" t="n">
        <f aca="false">+I50</f>
        <v>0</v>
      </c>
      <c r="L50" s="39" t="n">
        <f aca="false">RANK(K50,K$1:K$64)</f>
        <v>47</v>
      </c>
      <c r="M50" s="74"/>
      <c r="N50" s="88" t="n">
        <f aca="false">+M50+K50</f>
        <v>0</v>
      </c>
      <c r="O50" s="87" t="n">
        <f aca="false">RANK(N50,N$1:N$64)</f>
        <v>47</v>
      </c>
      <c r="P50" s="77"/>
      <c r="Q50" s="89" t="n">
        <f aca="false">+IF(D50=Q$2,K50,0)</f>
        <v>0</v>
      </c>
      <c r="R50" s="91" t="n">
        <f aca="false">RANK(Q50,Q$3:Q$64)</f>
        <v>7</v>
      </c>
      <c r="S50" s="89" t="n">
        <f aca="false">+IF(S$2=D50,K50,0)</f>
        <v>0</v>
      </c>
      <c r="T50" s="91" t="n">
        <f aca="false">RANK(S50,S$1:S$64)</f>
        <v>12</v>
      </c>
      <c r="U50" s="89" t="n">
        <f aca="false">+IF(U$2=D50,K50,0)</f>
        <v>0</v>
      </c>
      <c r="V50" s="91" t="n">
        <f aca="false">RANK(U50,U$1:U$64)</f>
        <v>30</v>
      </c>
    </row>
    <row r="51" customFormat="false" ht="15.75" hidden="false" customHeight="false" outlineLevel="0" collapsed="false">
      <c r="A51" s="11" t="n">
        <v>57</v>
      </c>
      <c r="B51" s="68" t="s">
        <v>175</v>
      </c>
      <c r="C51" s="18" t="s">
        <v>80</v>
      </c>
      <c r="D51" s="100" t="str">
        <f aca="false">+IF(E51&gt;(2006-21),"jun",(IF(E51&lt;(2006-54),"vet"," ")))</f>
        <v>vet</v>
      </c>
      <c r="E51" s="103"/>
      <c r="F51" s="34" t="n">
        <v>0</v>
      </c>
      <c r="G51" s="86" t="n">
        <f aca="false">RANK(F51,F$2:F$64)</f>
        <v>47</v>
      </c>
      <c r="H51" s="34"/>
      <c r="I51" s="34" t="n">
        <f aca="false">+H51+F51*1.0001</f>
        <v>0</v>
      </c>
      <c r="J51" s="39" t="n">
        <f aca="false">RANK(I51,I$2:I$64)</f>
        <v>47</v>
      </c>
      <c r="K51" s="34" t="n">
        <f aca="false">+I51</f>
        <v>0</v>
      </c>
      <c r="L51" s="39" t="n">
        <f aca="false">RANK(K51,K$1:K$64)</f>
        <v>47</v>
      </c>
      <c r="M51" s="74"/>
      <c r="N51" s="88" t="n">
        <f aca="false">+M51+K51</f>
        <v>0</v>
      </c>
      <c r="O51" s="87" t="n">
        <f aca="false">RANK(N51,N$1:N$64)</f>
        <v>47</v>
      </c>
      <c r="P51" s="74"/>
      <c r="Q51" s="89" t="n">
        <f aca="false">+IF(D51=Q$2,K51,0)</f>
        <v>0</v>
      </c>
      <c r="R51" s="91" t="n">
        <f aca="false">RANK(Q51,Q$3:Q$64)</f>
        <v>7</v>
      </c>
      <c r="S51" s="89" t="n">
        <f aca="false">+IF(S$2=D51,K51,0)</f>
        <v>0</v>
      </c>
      <c r="T51" s="91" t="n">
        <f aca="false">RANK(S51,S$1:S$64)</f>
        <v>12</v>
      </c>
      <c r="U51" s="89" t="n">
        <f aca="false">+IF(U$2=D51,K51,0)</f>
        <v>0</v>
      </c>
      <c r="V51" s="91" t="n">
        <f aca="false">RANK(U51,U$1:U$64)</f>
        <v>30</v>
      </c>
    </row>
    <row r="52" customFormat="false" ht="15.75" hidden="false" customHeight="false" outlineLevel="0" collapsed="false">
      <c r="A52" s="11" t="n">
        <v>66</v>
      </c>
      <c r="B52" s="68" t="s">
        <v>176</v>
      </c>
      <c r="C52" s="18" t="s">
        <v>159</v>
      </c>
      <c r="D52" s="100" t="str">
        <f aca="false">+IF(E52&gt;(2006-21),"jun",(IF(E52&lt;(2006-54),"vet"," ")))</f>
        <v>vet</v>
      </c>
      <c r="E52" s="103"/>
      <c r="F52" s="34" t="n">
        <v>0</v>
      </c>
      <c r="G52" s="86" t="n">
        <f aca="false">RANK(F52,F$2:F$64)</f>
        <v>47</v>
      </c>
      <c r="H52" s="34"/>
      <c r="I52" s="34" t="n">
        <f aca="false">+H52+F52*1.0001</f>
        <v>0</v>
      </c>
      <c r="J52" s="39" t="n">
        <f aca="false">RANK(I52,I$2:I$64)</f>
        <v>47</v>
      </c>
      <c r="K52" s="34" t="n">
        <f aca="false">+I52</f>
        <v>0</v>
      </c>
      <c r="L52" s="39" t="n">
        <f aca="false">RANK(K52,K$1:K$64)</f>
        <v>47</v>
      </c>
      <c r="M52" s="74"/>
      <c r="N52" s="88" t="n">
        <f aca="false">+M52+K52</f>
        <v>0</v>
      </c>
      <c r="O52" s="87" t="n">
        <f aca="false">RANK(N52,N$1:N$64)</f>
        <v>47</v>
      </c>
      <c r="P52" s="74"/>
      <c r="Q52" s="89" t="n">
        <f aca="false">+IF(D52=Q$2,K52,0)</f>
        <v>0</v>
      </c>
      <c r="R52" s="91" t="n">
        <f aca="false">RANK(Q52,Q$3:Q$64)</f>
        <v>7</v>
      </c>
      <c r="S52" s="89" t="n">
        <f aca="false">+IF(S$2=D52,K52,0)</f>
        <v>0</v>
      </c>
      <c r="T52" s="91" t="n">
        <f aca="false">RANK(S52,S$1:S$64)</f>
        <v>12</v>
      </c>
      <c r="U52" s="89" t="n">
        <f aca="false">+IF(U$2=D52,K52,0)</f>
        <v>0</v>
      </c>
      <c r="V52" s="91" t="n">
        <f aca="false">RANK(U52,U$1:U$64)</f>
        <v>30</v>
      </c>
    </row>
    <row r="53" customFormat="false" ht="15.75" hidden="false" customHeight="false" outlineLevel="0" collapsed="false">
      <c r="A53" s="11" t="n">
        <v>75</v>
      </c>
      <c r="B53" s="68" t="s">
        <v>69</v>
      </c>
      <c r="C53" s="18" t="s">
        <v>29</v>
      </c>
      <c r="D53" s="100" t="str">
        <f aca="false">+IF(E53&gt;(2006-21),"jun",(IF(E53&lt;(2006-54),"vet"," ")))</f>
        <v> </v>
      </c>
      <c r="E53" s="103" t="n">
        <v>1953</v>
      </c>
      <c r="F53" s="34" t="n">
        <v>0</v>
      </c>
      <c r="G53" s="86" t="n">
        <f aca="false">RANK(F53,F$2:F$64)</f>
        <v>47</v>
      </c>
      <c r="H53" s="34"/>
      <c r="I53" s="34" t="n">
        <f aca="false">+H53+F53*1.0001</f>
        <v>0</v>
      </c>
      <c r="J53" s="39" t="n">
        <f aca="false">RANK(I53,I$2:I$64)</f>
        <v>47</v>
      </c>
      <c r="K53" s="34" t="n">
        <f aca="false">+I53</f>
        <v>0</v>
      </c>
      <c r="L53" s="39" t="n">
        <f aca="false">RANK(K53,K$1:K$64)</f>
        <v>47</v>
      </c>
      <c r="M53" s="74"/>
      <c r="N53" s="88" t="n">
        <f aca="false">+M53+K53</f>
        <v>0</v>
      </c>
      <c r="O53" s="87" t="n">
        <f aca="false">RANK(N53,N$1:N$64)</f>
        <v>47</v>
      </c>
      <c r="P53" s="77"/>
      <c r="Q53" s="89" t="n">
        <f aca="false">+IF(D53=Q$2,K53,0)</f>
        <v>0</v>
      </c>
      <c r="R53" s="91" t="n">
        <f aca="false">RANK(Q53,Q$3:Q$64)</f>
        <v>7</v>
      </c>
      <c r="S53" s="89" t="n">
        <f aca="false">+IF(S$2=D53,K53,0)</f>
        <v>0</v>
      </c>
      <c r="T53" s="91" t="n">
        <f aca="false">RANK(S53,S$1:S$64)</f>
        <v>12</v>
      </c>
      <c r="U53" s="89" t="n">
        <f aca="false">+IF(U$2=D53,K53,0)</f>
        <v>0</v>
      </c>
      <c r="V53" s="91" t="n">
        <f aca="false">RANK(U53,U$1:U$64)</f>
        <v>30</v>
      </c>
    </row>
    <row r="54" customFormat="false" ht="15.75" hidden="false" customHeight="false" outlineLevel="0" collapsed="false">
      <c r="A54" s="11"/>
      <c r="B54" s="18"/>
      <c r="C54" s="18"/>
      <c r="D54" s="100" t="str">
        <f aca="false">+IF(E54&gt;(2006-21),"jun",(IF(E54&lt;(2006-54),"vet"," ")))</f>
        <v>vet</v>
      </c>
      <c r="E54" s="103"/>
      <c r="F54" s="34" t="n">
        <v>0</v>
      </c>
      <c r="G54" s="86" t="n">
        <f aca="false">RANK(F54,F$2:F$64)</f>
        <v>47</v>
      </c>
      <c r="H54" s="34"/>
      <c r="I54" s="34" t="n">
        <f aca="false">+H54+F54*1.0001</f>
        <v>0</v>
      </c>
      <c r="J54" s="39" t="n">
        <f aca="false">RANK(I54,I$2:I$64)</f>
        <v>47</v>
      </c>
      <c r="K54" s="34" t="n">
        <f aca="false">+I54</f>
        <v>0</v>
      </c>
      <c r="L54" s="39" t="n">
        <f aca="false">RANK(K54,K$1:K$64)</f>
        <v>47</v>
      </c>
      <c r="M54" s="98"/>
      <c r="N54" s="88" t="n">
        <f aca="false">+M54+K54</f>
        <v>0</v>
      </c>
      <c r="O54" s="87" t="n">
        <f aca="false">RANK(N54,N$1:N$64)</f>
        <v>47</v>
      </c>
      <c r="P54" s="98"/>
      <c r="Q54" s="89" t="n">
        <f aca="false">+IF(D54=Q$2,K54,0)</f>
        <v>0</v>
      </c>
      <c r="R54" s="91" t="n">
        <f aca="false">RANK(Q54,Q$3:Q$64)</f>
        <v>7</v>
      </c>
      <c r="S54" s="89" t="n">
        <f aca="false">+IF(S$2=D54,K54,0)</f>
        <v>0</v>
      </c>
      <c r="T54" s="91" t="n">
        <f aca="false">RANK(S54,S$1:S$64)</f>
        <v>12</v>
      </c>
      <c r="U54" s="89" t="n">
        <f aca="false">+IF(U$2=D54,K54,0)</f>
        <v>0</v>
      </c>
      <c r="V54" s="91" t="n">
        <f aca="false">RANK(U54,U$1:U$64)</f>
        <v>30</v>
      </c>
    </row>
    <row r="55" customFormat="false" ht="15.75" hidden="false" customHeight="false" outlineLevel="0" collapsed="false">
      <c r="A55" s="11"/>
      <c r="B55" s="18"/>
      <c r="C55" s="18"/>
      <c r="D55" s="100" t="str">
        <f aca="false">+IF(E55&gt;(2006-21),"jun",(IF(E55&lt;(2006-54),"vet"," ")))</f>
        <v>vet</v>
      </c>
      <c r="E55" s="103"/>
      <c r="F55" s="34" t="n">
        <v>0</v>
      </c>
      <c r="G55" s="86" t="n">
        <f aca="false">RANK(F55,F$2:F$64)</f>
        <v>47</v>
      </c>
      <c r="H55" s="34"/>
      <c r="I55" s="34" t="n">
        <f aca="false">+H55+F55*1.0001</f>
        <v>0</v>
      </c>
      <c r="J55" s="39" t="n">
        <f aca="false">RANK(I55,I$2:I$64)</f>
        <v>47</v>
      </c>
      <c r="K55" s="34" t="n">
        <f aca="false">+I55</f>
        <v>0</v>
      </c>
      <c r="L55" s="39" t="n">
        <f aca="false">RANK(K55,K$1:K$64)</f>
        <v>47</v>
      </c>
      <c r="M55" s="98"/>
      <c r="N55" s="88" t="n">
        <f aca="false">+M55+K55</f>
        <v>0</v>
      </c>
      <c r="O55" s="87" t="n">
        <f aca="false">RANK(N55,N$1:N$64)</f>
        <v>47</v>
      </c>
      <c r="P55" s="98"/>
      <c r="Q55" s="89" t="n">
        <f aca="false">+IF(D55=Q$2,K55,0)</f>
        <v>0</v>
      </c>
      <c r="R55" s="91" t="n">
        <f aca="false">RANK(Q55,Q$3:Q$64)</f>
        <v>7</v>
      </c>
      <c r="S55" s="89" t="n">
        <f aca="false">+IF(S$2=D55,K55,0)</f>
        <v>0</v>
      </c>
      <c r="T55" s="91" t="n">
        <f aca="false">RANK(S55,S$1:S$64)</f>
        <v>12</v>
      </c>
      <c r="U55" s="89" t="n">
        <f aca="false">+IF(U$2=D55,K55,0)</f>
        <v>0</v>
      </c>
      <c r="V55" s="91" t="n">
        <f aca="false">RANK(U55,U$1:U$64)</f>
        <v>30</v>
      </c>
    </row>
    <row r="56" customFormat="false" ht="15.75" hidden="false" customHeight="false" outlineLevel="0" collapsed="false">
      <c r="D56" s="104"/>
      <c r="E56" s="103"/>
      <c r="F56" s="34" t="n">
        <v>0</v>
      </c>
      <c r="G56" s="86" t="n">
        <f aca="false">RANK(F56,F$2:F$64)</f>
        <v>47</v>
      </c>
      <c r="H56" s="34"/>
      <c r="I56" s="34" t="n">
        <f aca="false">+H56+F56*1.0001</f>
        <v>0</v>
      </c>
      <c r="J56" s="39" t="n">
        <f aca="false">RANK(I56,I$2:I$64)</f>
        <v>47</v>
      </c>
      <c r="K56" s="34" t="n">
        <f aca="false">+I56</f>
        <v>0</v>
      </c>
      <c r="L56" s="39" t="n">
        <f aca="false">RANK(K56,K$1:K$64)</f>
        <v>47</v>
      </c>
      <c r="M56" s="98"/>
      <c r="N56" s="88" t="n">
        <f aca="false">+M56+K56</f>
        <v>0</v>
      </c>
      <c r="O56" s="87" t="n">
        <f aca="false">RANK(N56,N$1:N$64)</f>
        <v>47</v>
      </c>
      <c r="P56" s="98"/>
      <c r="Q56" s="89" t="n">
        <f aca="false">+IF(D56=Q$2,K56,0)</f>
        <v>0</v>
      </c>
      <c r="R56" s="91" t="n">
        <f aca="false">RANK(Q56,Q$3:Q$64)</f>
        <v>7</v>
      </c>
      <c r="S56" s="89" t="n">
        <f aca="false">+IF(S$2=D56,K56,0)</f>
        <v>0</v>
      </c>
      <c r="T56" s="91" t="n">
        <f aca="false">RANK(S56,S$1:S$64)</f>
        <v>12</v>
      </c>
      <c r="U56" s="89" t="n">
        <f aca="false">+IF(U$2=D56,K56,0)</f>
        <v>0</v>
      </c>
      <c r="V56" s="91" t="n">
        <f aca="false">RANK(U56,U$1:U$64)</f>
        <v>30</v>
      </c>
    </row>
    <row r="57" customFormat="false" ht="15.75" hidden="false" customHeight="false" outlineLevel="0" collapsed="false">
      <c r="D57" s="104"/>
      <c r="E57" s="103"/>
      <c r="F57" s="34" t="n">
        <v>0</v>
      </c>
      <c r="G57" s="86" t="n">
        <f aca="false">RANK(F57,F$2:F$64)</f>
        <v>47</v>
      </c>
      <c r="H57" s="34"/>
      <c r="I57" s="34" t="n">
        <f aca="false">+H57+F57*1.0001</f>
        <v>0</v>
      </c>
      <c r="J57" s="39" t="n">
        <f aca="false">RANK(I57,I$2:I$64)</f>
        <v>47</v>
      </c>
      <c r="K57" s="34" t="n">
        <f aca="false">+I57</f>
        <v>0</v>
      </c>
      <c r="L57" s="39" t="n">
        <f aca="false">RANK(K57,K$1:K$64)</f>
        <v>47</v>
      </c>
      <c r="M57" s="98"/>
      <c r="N57" s="88" t="n">
        <f aca="false">+M57+K57</f>
        <v>0</v>
      </c>
      <c r="O57" s="87" t="n">
        <f aca="false">RANK(N57,N$1:N$64)</f>
        <v>47</v>
      </c>
      <c r="P57" s="98"/>
      <c r="Q57" s="89" t="n">
        <f aca="false">+IF(D57=Q$2,K57,0)</f>
        <v>0</v>
      </c>
      <c r="R57" s="91" t="n">
        <f aca="false">RANK(Q57,Q$3:Q$64)</f>
        <v>7</v>
      </c>
      <c r="S57" s="89" t="n">
        <f aca="false">+IF(S$2=D57,K57,0)</f>
        <v>0</v>
      </c>
      <c r="T57" s="91" t="n">
        <f aca="false">RANK(S57,S$1:S$64)</f>
        <v>12</v>
      </c>
      <c r="U57" s="89" t="n">
        <f aca="false">+IF(U$2=D57,K57,0)</f>
        <v>0</v>
      </c>
      <c r="V57" s="91" t="n">
        <f aca="false">RANK(U57,U$1:U$64)</f>
        <v>30</v>
      </c>
    </row>
    <row r="58" customFormat="false" ht="15.75" hidden="false" customHeight="false" outlineLevel="0" collapsed="false">
      <c r="F58" s="34" t="n">
        <v>0</v>
      </c>
      <c r="G58" s="86" t="n">
        <f aca="false">RANK(F58,F$2:F$64)</f>
        <v>47</v>
      </c>
      <c r="H58" s="34"/>
      <c r="I58" s="34" t="n">
        <f aca="false">+H58+F58*1.0001</f>
        <v>0</v>
      </c>
      <c r="J58" s="39" t="n">
        <f aca="false">RANK(I58,I$2:I$64)</f>
        <v>47</v>
      </c>
      <c r="K58" s="34" t="n">
        <f aca="false">+I58</f>
        <v>0</v>
      </c>
      <c r="L58" s="39" t="n">
        <f aca="false">RANK(K58,K$1:K$64)</f>
        <v>47</v>
      </c>
      <c r="N58" s="88" t="n">
        <f aca="false">+M58+K58</f>
        <v>0</v>
      </c>
      <c r="O58" s="87" t="n">
        <f aca="false">RANK(N58,N$1:N$64)</f>
        <v>47</v>
      </c>
      <c r="Q58" s="89" t="n">
        <f aca="false">+IF(D58=Q$2,K58,0)</f>
        <v>0</v>
      </c>
      <c r="R58" s="91" t="n">
        <f aca="false">RANK(Q58,Q$3:Q$64)</f>
        <v>7</v>
      </c>
      <c r="S58" s="89" t="n">
        <f aca="false">+IF(S$2=D58,K58,0)</f>
        <v>0</v>
      </c>
      <c r="T58" s="91" t="n">
        <f aca="false">RANK(S58,S$1:S$64)</f>
        <v>12</v>
      </c>
      <c r="U58" s="89" t="n">
        <f aca="false">+IF(U$2=D58,K58,0)</f>
        <v>0</v>
      </c>
      <c r="V58" s="91" t="n">
        <f aca="false">RANK(U58,U$1:U$64)</f>
        <v>30</v>
      </c>
    </row>
    <row r="59" customFormat="false" ht="15.75" hidden="false" customHeight="false" outlineLevel="0" collapsed="false">
      <c r="F59" s="34" t="n">
        <v>0</v>
      </c>
      <c r="G59" s="86" t="n">
        <f aca="false">RANK(F59,F$2:F$64)</f>
        <v>47</v>
      </c>
      <c r="H59" s="34"/>
      <c r="I59" s="34" t="n">
        <f aca="false">+H59+F59*1.0001</f>
        <v>0</v>
      </c>
      <c r="J59" s="39" t="n">
        <f aca="false">RANK(I59,I$2:I$64)</f>
        <v>47</v>
      </c>
      <c r="K59" s="34" t="n">
        <f aca="false">+I59</f>
        <v>0</v>
      </c>
      <c r="L59" s="39" t="n">
        <f aca="false">RANK(K59,K$1:K$64)</f>
        <v>47</v>
      </c>
      <c r="M59" s="105"/>
      <c r="N59" s="88" t="n">
        <f aca="false">+M59+K59</f>
        <v>0</v>
      </c>
      <c r="O59" s="87" t="n">
        <f aca="false">RANK(N59,N$1:N$64)</f>
        <v>47</v>
      </c>
      <c r="P59" s="105"/>
      <c r="Q59" s="89" t="n">
        <f aca="false">+IF(D59=Q$2,K59,0)</f>
        <v>0</v>
      </c>
      <c r="R59" s="91" t="n">
        <f aca="false">RANK(Q59,Q$3:Q$64)</f>
        <v>7</v>
      </c>
      <c r="S59" s="89" t="n">
        <f aca="false">+IF(S$2=D59,K59,0)</f>
        <v>0</v>
      </c>
      <c r="T59" s="91" t="n">
        <f aca="false">RANK(S59,S$1:S$64)</f>
        <v>12</v>
      </c>
      <c r="U59" s="89" t="n">
        <f aca="false">+IF(U$2=D59,K59,0)</f>
        <v>0</v>
      </c>
      <c r="V59" s="91" t="n">
        <f aca="false">RANK(U59,U$1:U$64)</f>
        <v>30</v>
      </c>
    </row>
    <row r="60" customFormat="false" ht="15.75" hidden="false" customHeight="false" outlineLevel="0" collapsed="false">
      <c r="A60" s="11"/>
      <c r="F60" s="34" t="n">
        <v>0</v>
      </c>
      <c r="G60" s="86" t="n">
        <f aca="false">RANK(F60,F$2:F$64)</f>
        <v>47</v>
      </c>
      <c r="H60" s="34"/>
      <c r="I60" s="34" t="n">
        <f aca="false">+H60+F60*1.0001</f>
        <v>0</v>
      </c>
      <c r="J60" s="39" t="n">
        <f aca="false">RANK(I60,I$2:I$64)</f>
        <v>47</v>
      </c>
      <c r="K60" s="34" t="n">
        <f aca="false">+I60</f>
        <v>0</v>
      </c>
      <c r="L60" s="39" t="n">
        <f aca="false">RANK(K60,K$1:K$64)</f>
        <v>47</v>
      </c>
      <c r="N60" s="88" t="n">
        <f aca="false">+M60+K60</f>
        <v>0</v>
      </c>
      <c r="O60" s="87" t="n">
        <f aca="false">RANK(N60,N$1:N$64)</f>
        <v>47</v>
      </c>
      <c r="Q60" s="89" t="n">
        <f aca="false">+IF(D60=Q$2,K60,0)</f>
        <v>0</v>
      </c>
      <c r="R60" s="91" t="n">
        <f aca="false">RANK(Q60,Q$3:Q$64)</f>
        <v>7</v>
      </c>
      <c r="S60" s="89" t="n">
        <f aca="false">+IF(S$2=D60,K60,0)</f>
        <v>0</v>
      </c>
      <c r="T60" s="91" t="n">
        <f aca="false">RANK(S60,S$1:S$64)</f>
        <v>12</v>
      </c>
      <c r="U60" s="89" t="n">
        <f aca="false">+IF(U$2=D60,K60,0)</f>
        <v>0</v>
      </c>
      <c r="V60" s="91" t="n">
        <f aca="false">RANK(U60,U$1:U$64)</f>
        <v>30</v>
      </c>
    </row>
    <row r="61" customFormat="false" ht="15.75" hidden="false" customHeight="false" outlineLevel="0" collapsed="false">
      <c r="B61" s="106"/>
      <c r="F61" s="34" t="n">
        <v>0</v>
      </c>
      <c r="G61" s="86" t="n">
        <f aca="false">RANK(F61,F$2:F$64)</f>
        <v>47</v>
      </c>
      <c r="H61" s="34"/>
      <c r="I61" s="34" t="n">
        <f aca="false">+H61+F61*1.0001</f>
        <v>0</v>
      </c>
      <c r="K61" s="34" t="n">
        <f aca="false">+I61</f>
        <v>0</v>
      </c>
      <c r="L61" s="39" t="n">
        <f aca="false">RANK(K61,K$1:K$64)</f>
        <v>47</v>
      </c>
      <c r="N61" s="88" t="n">
        <f aca="false">+M61+K61</f>
        <v>0</v>
      </c>
      <c r="O61" s="87" t="n">
        <f aca="false">RANK(N61,N$1:N$64)</f>
        <v>47</v>
      </c>
      <c r="Q61" s="89" t="n">
        <f aca="false">+IF(D61=Q$2,K61,0)</f>
        <v>0</v>
      </c>
      <c r="R61" s="91" t="n">
        <f aca="false">RANK(Q61,Q$3:Q$64)</f>
        <v>7</v>
      </c>
      <c r="S61" s="89" t="n">
        <f aca="false">+IF(S$2=D61,K61,0)</f>
        <v>0</v>
      </c>
      <c r="T61" s="91" t="n">
        <f aca="false">RANK(S61,S$1:S$64)</f>
        <v>12</v>
      </c>
      <c r="U61" s="89" t="n">
        <f aca="false">+IF(U$2=D61,K61,0)</f>
        <v>0</v>
      </c>
      <c r="V61" s="91" t="n">
        <f aca="false">RANK(U61,U$1:U$64)</f>
        <v>30</v>
      </c>
    </row>
    <row r="62" customFormat="false" ht="15.75" hidden="false" customHeight="false" outlineLevel="0" collapsed="false">
      <c r="B62" s="107"/>
      <c r="F62" s="34" t="n">
        <v>0</v>
      </c>
      <c r="G62" s="86" t="n">
        <f aca="false">RANK(F62,F$2:F$64)</f>
        <v>47</v>
      </c>
      <c r="H62" s="34"/>
      <c r="I62" s="34" t="n">
        <f aca="false">+H62+F62*1.0001</f>
        <v>0</v>
      </c>
      <c r="K62" s="34" t="n">
        <f aca="false">+I62</f>
        <v>0</v>
      </c>
      <c r="L62" s="39" t="n">
        <f aca="false">RANK(K62,K$1:K$64)</f>
        <v>47</v>
      </c>
      <c r="N62" s="88" t="n">
        <f aca="false">+M62+K62</f>
        <v>0</v>
      </c>
      <c r="O62" s="87" t="n">
        <f aca="false">RANK(N62,N$1:N$64)</f>
        <v>47</v>
      </c>
      <c r="Q62" s="89" t="n">
        <f aca="false">+IF(D62=Q$2,K62,0)</f>
        <v>0</v>
      </c>
      <c r="R62" s="91" t="n">
        <f aca="false">RANK(Q62,Q$3:Q$64)</f>
        <v>7</v>
      </c>
      <c r="S62" s="89" t="n">
        <f aca="false">+IF(S$2=D62,K62,0)</f>
        <v>0</v>
      </c>
      <c r="T62" s="91" t="n">
        <f aca="false">RANK(S62,S$1:S$64)</f>
        <v>12</v>
      </c>
      <c r="U62" s="89" t="n">
        <f aca="false">+IF(U$2=D62,K62,0)</f>
        <v>0</v>
      </c>
      <c r="V62" s="91" t="n">
        <f aca="false">RANK(U62,U$1:U$64)</f>
        <v>30</v>
      </c>
    </row>
    <row r="63" customFormat="false" ht="15.75" hidden="false" customHeight="false" outlineLevel="0" collapsed="false">
      <c r="B63" s="107"/>
      <c r="F63" s="34" t="n">
        <v>0</v>
      </c>
      <c r="G63" s="86" t="n">
        <f aca="false">RANK(F63,F$2:F$64)</f>
        <v>47</v>
      </c>
      <c r="H63" s="34"/>
      <c r="I63" s="34" t="n">
        <f aca="false">+H63+F63*1.0001</f>
        <v>0</v>
      </c>
      <c r="K63" s="34" t="n">
        <f aca="false">+I63</f>
        <v>0</v>
      </c>
      <c r="L63" s="39" t="n">
        <f aca="false">RANK(K63,K$1:K$64)</f>
        <v>47</v>
      </c>
      <c r="N63" s="88" t="n">
        <f aca="false">+M63+K63</f>
        <v>0</v>
      </c>
      <c r="O63" s="87" t="n">
        <f aca="false">RANK(N63,N$1:N$64)</f>
        <v>47</v>
      </c>
      <c r="Q63" s="89" t="n">
        <f aca="false">+IF(D63=Q$2,K63,0)</f>
        <v>0</v>
      </c>
      <c r="R63" s="91" t="n">
        <f aca="false">RANK(Q63,Q$3:Q$64)</f>
        <v>7</v>
      </c>
      <c r="S63" s="89" t="n">
        <f aca="false">+IF(S$2=D63,K63,0)</f>
        <v>0</v>
      </c>
      <c r="T63" s="91" t="n">
        <f aca="false">RANK(S63,S$1:S$64)</f>
        <v>12</v>
      </c>
      <c r="U63" s="89" t="n">
        <f aca="false">+IF(U$2=D63,K63,0)</f>
        <v>0</v>
      </c>
      <c r="V63" s="91" t="n">
        <f aca="false">RANK(U63,U$1:U$64)</f>
        <v>30</v>
      </c>
    </row>
    <row r="64" customFormat="false" ht="15.75" hidden="false" customHeight="false" outlineLevel="0" collapsed="false">
      <c r="B64" s="107"/>
      <c r="F64" s="34" t="n">
        <v>0</v>
      </c>
      <c r="G64" s="86" t="n">
        <f aca="false">RANK(F64,F$2:F$64)</f>
        <v>47</v>
      </c>
      <c r="H64" s="34"/>
      <c r="I64" s="34" t="n">
        <f aca="false">+H64+F64*1.0001</f>
        <v>0</v>
      </c>
      <c r="K64" s="34" t="n">
        <f aca="false">+I64</f>
        <v>0</v>
      </c>
      <c r="L64" s="39" t="n">
        <f aca="false">RANK(K64,K$1:K$64)</f>
        <v>47</v>
      </c>
      <c r="N64" s="88" t="n">
        <f aca="false">+M64+K64</f>
        <v>0</v>
      </c>
      <c r="O64" s="87" t="n">
        <f aca="false">RANK(N64,N$1:N$64)</f>
        <v>47</v>
      </c>
      <c r="Q64" s="89" t="n">
        <f aca="false">+IF(D64=Q$2,K64,0)</f>
        <v>0</v>
      </c>
      <c r="R64" s="91" t="n">
        <f aca="false">RANK(Q64,Q$3:Q$64)</f>
        <v>7</v>
      </c>
      <c r="S64" s="89" t="n">
        <f aca="false">+IF(S$2=D64,K64,0)</f>
        <v>0</v>
      </c>
      <c r="T64" s="91" t="n">
        <f aca="false">RANK(S64,S$1:S$64)</f>
        <v>12</v>
      </c>
      <c r="U64" s="89" t="n">
        <f aca="false">+IF(U$2=D64,K64,0)</f>
        <v>0</v>
      </c>
      <c r="V64" s="91" t="n">
        <f aca="false">RANK(U64,U$1:U$64)</f>
        <v>30</v>
      </c>
    </row>
    <row r="65" customFormat="false" ht="15.75" hidden="false" customHeight="false" outlineLevel="0" collapsed="false">
      <c r="B65" s="107"/>
      <c r="F65" s="34" t="n">
        <v>0</v>
      </c>
      <c r="G65" s="86" t="n">
        <f aca="false">RANK(F65,F$2:F$64)</f>
        <v>47</v>
      </c>
      <c r="H65" s="34"/>
      <c r="I65" s="34" t="n">
        <f aca="false">+H65+F65*1.0001</f>
        <v>0</v>
      </c>
      <c r="K65" s="34" t="n">
        <f aca="false">+I65</f>
        <v>0</v>
      </c>
      <c r="L65" s="39" t="n">
        <f aca="false">RANK(K65,K$1:K$64)</f>
        <v>47</v>
      </c>
      <c r="N65" s="88" t="n">
        <f aca="false">+M65+K65</f>
        <v>0</v>
      </c>
      <c r="O65" s="87" t="n">
        <f aca="false">RANK(N65,N$1:N$64)</f>
        <v>47</v>
      </c>
      <c r="Q65" s="89" t="n">
        <f aca="false">+IF(D65=Q$2,K65,0)</f>
        <v>0</v>
      </c>
      <c r="R65" s="91" t="n">
        <f aca="false">RANK(Q65,Q$3:Q$64)</f>
        <v>7</v>
      </c>
      <c r="S65" s="89" t="n">
        <f aca="false">+IF(S$2=D65,K65,0)</f>
        <v>0</v>
      </c>
      <c r="T65" s="91" t="n">
        <f aca="false">RANK(S65,S$1:S$64)</f>
        <v>12</v>
      </c>
      <c r="U65" s="89" t="n">
        <f aca="false">+IF(U$2=D65,K65,0)</f>
        <v>0</v>
      </c>
      <c r="V65" s="91" t="n">
        <f aca="false">RANK(U65,U$1:U$64)</f>
        <v>30</v>
      </c>
    </row>
    <row r="66" customFormat="false" ht="15.75" hidden="false" customHeight="false" outlineLevel="0" collapsed="false">
      <c r="B66" s="107"/>
      <c r="F66" s="34" t="n">
        <v>0</v>
      </c>
      <c r="G66" s="86" t="n">
        <f aca="false">RANK(F66,F$2:F$64)</f>
        <v>47</v>
      </c>
      <c r="H66" s="34"/>
      <c r="I66" s="34" t="n">
        <f aca="false">+H66+F66*1.0001</f>
        <v>0</v>
      </c>
      <c r="K66" s="34" t="n">
        <f aca="false">+I66</f>
        <v>0</v>
      </c>
      <c r="L66" s="39" t="n">
        <f aca="false">RANK(K66,K$1:K$64)</f>
        <v>47</v>
      </c>
      <c r="N66" s="88" t="n">
        <f aca="false">+M66+K66</f>
        <v>0</v>
      </c>
      <c r="O66" s="87" t="n">
        <f aca="false">RANK(N66,N$1:N$64)</f>
        <v>47</v>
      </c>
      <c r="Q66" s="89" t="n">
        <f aca="false">+IF(D66=Q$2,K66,0)</f>
        <v>0</v>
      </c>
      <c r="R66" s="91" t="n">
        <f aca="false">RANK(Q66,Q$3:Q$64)</f>
        <v>7</v>
      </c>
      <c r="S66" s="89" t="n">
        <f aca="false">+IF(S$2=D66,K66,0)</f>
        <v>0</v>
      </c>
      <c r="T66" s="91" t="n">
        <f aca="false">RANK(S66,S$1:S$64)</f>
        <v>12</v>
      </c>
      <c r="U66" s="89" t="n">
        <f aca="false">+IF(U$2=D66,K66,0)</f>
        <v>0</v>
      </c>
      <c r="V66" s="91" t="n">
        <f aca="false">RANK(U66,U$1:U$64)</f>
        <v>30</v>
      </c>
    </row>
    <row r="67" customFormat="false" ht="15.75" hidden="false" customHeight="false" outlineLevel="0" collapsed="false">
      <c r="B67" s="107"/>
      <c r="F67" s="34" t="n">
        <v>0</v>
      </c>
      <c r="G67" s="86" t="n">
        <f aca="false">RANK(F67,F$2:F$64)</f>
        <v>47</v>
      </c>
      <c r="H67" s="34"/>
      <c r="I67" s="34" t="n">
        <f aca="false">+H67+F67*1.0001</f>
        <v>0</v>
      </c>
      <c r="K67" s="34" t="n">
        <f aca="false">+I67</f>
        <v>0</v>
      </c>
      <c r="L67" s="39" t="n">
        <f aca="false">RANK(K67,K$1:K$64)</f>
        <v>47</v>
      </c>
      <c r="N67" s="88" t="n">
        <f aca="false">+M67+K67</f>
        <v>0</v>
      </c>
      <c r="O67" s="87" t="n">
        <f aca="false">RANK(N67,N$1:N$64)</f>
        <v>47</v>
      </c>
      <c r="Q67" s="89" t="n">
        <f aca="false">+IF(D67=Q$2,K67,0)</f>
        <v>0</v>
      </c>
      <c r="R67" s="91" t="n">
        <f aca="false">RANK(Q67,Q$3:Q$64)</f>
        <v>7</v>
      </c>
      <c r="S67" s="89" t="n">
        <f aca="false">+IF(S$2=D67,K67,0)</f>
        <v>0</v>
      </c>
      <c r="T67" s="91" t="n">
        <f aca="false">RANK(S67,S$1:S$64)</f>
        <v>12</v>
      </c>
      <c r="U67" s="89" t="n">
        <f aca="false">+IF(U$2=D67,K67,0)</f>
        <v>0</v>
      </c>
      <c r="V67" s="91" t="n">
        <f aca="false">RANK(U67,U$1:U$64)</f>
        <v>30</v>
      </c>
    </row>
    <row r="68" customFormat="false" ht="15.75" hidden="false" customHeight="false" outlineLevel="0" collapsed="false">
      <c r="B68" s="107"/>
      <c r="F68" s="34" t="n">
        <v>0</v>
      </c>
      <c r="G68" s="86" t="n">
        <f aca="false">RANK(F68,F$2:F$64)</f>
        <v>47</v>
      </c>
      <c r="H68" s="34"/>
      <c r="I68" s="34" t="n">
        <f aca="false">+H68+F68*1.0001</f>
        <v>0</v>
      </c>
      <c r="K68" s="34" t="n">
        <f aca="false">+I68</f>
        <v>0</v>
      </c>
      <c r="L68" s="39" t="n">
        <f aca="false">RANK(K68,K$1:K$64)</f>
        <v>47</v>
      </c>
      <c r="N68" s="88" t="n">
        <f aca="false">+M68+K68</f>
        <v>0</v>
      </c>
      <c r="O68" s="87" t="n">
        <f aca="false">RANK(N68,N$1:N$64)</f>
        <v>47</v>
      </c>
      <c r="Q68" s="89" t="n">
        <f aca="false">+IF(D68=Q$2,K68,0)</f>
        <v>0</v>
      </c>
      <c r="R68" s="91" t="n">
        <f aca="false">RANK(Q68,Q$3:Q$64)</f>
        <v>7</v>
      </c>
      <c r="S68" s="89" t="n">
        <f aca="false">+IF(S$2=D68,K68,0)</f>
        <v>0</v>
      </c>
      <c r="T68" s="91" t="n">
        <f aca="false">RANK(S68,S$1:S$64)</f>
        <v>12</v>
      </c>
      <c r="U68" s="89" t="n">
        <f aca="false">+IF(U$2=D68,K68,0)</f>
        <v>0</v>
      </c>
      <c r="V68" s="91" t="n">
        <f aca="false">RANK(U68,U$1:U$64)</f>
        <v>30</v>
      </c>
    </row>
    <row r="69" customFormat="false" ht="15.75" hidden="false" customHeight="false" outlineLevel="0" collapsed="false">
      <c r="B69" s="107"/>
      <c r="F69" s="34" t="n">
        <v>0</v>
      </c>
      <c r="G69" s="86" t="n">
        <f aca="false">RANK(F69,F$2:F$64)</f>
        <v>47</v>
      </c>
      <c r="H69" s="34"/>
      <c r="I69" s="34" t="n">
        <f aca="false">+H69+F69*1.0001</f>
        <v>0</v>
      </c>
      <c r="K69" s="34" t="n">
        <f aca="false">+I69</f>
        <v>0</v>
      </c>
      <c r="L69" s="39" t="n">
        <f aca="false">RANK(K69,K$1:K$64)</f>
        <v>47</v>
      </c>
      <c r="N69" s="88" t="n">
        <f aca="false">+M69+K69</f>
        <v>0</v>
      </c>
      <c r="O69" s="87" t="n">
        <f aca="false">RANK(N69,N$1:N$64)</f>
        <v>47</v>
      </c>
      <c r="Q69" s="89" t="n">
        <f aca="false">+IF(D69=Q$2,K69,0)</f>
        <v>0</v>
      </c>
      <c r="R69" s="91" t="n">
        <f aca="false">RANK(Q69,Q$3:Q$64)</f>
        <v>7</v>
      </c>
      <c r="S69" s="89" t="n">
        <f aca="false">+IF(S$2=D69,K69,0)</f>
        <v>0</v>
      </c>
      <c r="T69" s="91" t="n">
        <f aca="false">RANK(S69,S$1:S$64)</f>
        <v>12</v>
      </c>
      <c r="U69" s="89" t="n">
        <f aca="false">+IF(U$2=D69,K69,0)</f>
        <v>0</v>
      </c>
      <c r="V69" s="91" t="n">
        <f aca="false">RANK(U69,U$1:U$64)</f>
        <v>30</v>
      </c>
    </row>
    <row r="70" customFormat="false" ht="15.75" hidden="false" customHeight="false" outlineLevel="0" collapsed="false">
      <c r="F70" s="34" t="n">
        <v>0</v>
      </c>
      <c r="G70" s="86" t="n">
        <f aca="false">RANK(F70,F$2:F$64)</f>
        <v>47</v>
      </c>
      <c r="H70" s="34"/>
      <c r="I70" s="34" t="n">
        <f aca="false">+H70+F70*1.0001</f>
        <v>0</v>
      </c>
      <c r="K70" s="34" t="n">
        <f aca="false">+I70</f>
        <v>0</v>
      </c>
      <c r="L70" s="39" t="n">
        <f aca="false">RANK(K70,K$1:K$64)</f>
        <v>47</v>
      </c>
      <c r="N70" s="88" t="n">
        <f aca="false">+M70+K70</f>
        <v>0</v>
      </c>
      <c r="O70" s="87" t="n">
        <f aca="false">RANK(N70,N$1:N$64)</f>
        <v>47</v>
      </c>
      <c r="Q70" s="89" t="n">
        <f aca="false">+IF(D70=Q$2,K70,0)</f>
        <v>0</v>
      </c>
      <c r="R70" s="91" t="n">
        <f aca="false">RANK(Q70,Q$3:Q$64)</f>
        <v>7</v>
      </c>
      <c r="S70" s="89" t="n">
        <f aca="false">+IF(S$2=D70,K70,0)</f>
        <v>0</v>
      </c>
      <c r="T70" s="91" t="n">
        <f aca="false">RANK(S70,S$1:S$64)</f>
        <v>12</v>
      </c>
      <c r="U70" s="89" t="n">
        <f aca="false">+IF(U$2=D70,K70,0)</f>
        <v>0</v>
      </c>
      <c r="V70" s="91" t="n">
        <f aca="false">RANK(U70,U$1:U$64)</f>
        <v>30</v>
      </c>
    </row>
    <row r="71" customFormat="false" ht="15.75" hidden="false" customHeight="false" outlineLevel="0" collapsed="false">
      <c r="F71" s="34" t="n">
        <v>0</v>
      </c>
      <c r="G71" s="86" t="n">
        <f aca="false">RANK(F71,F$2:F$64)</f>
        <v>47</v>
      </c>
      <c r="H71" s="34"/>
      <c r="I71" s="34" t="n">
        <f aca="false">+H71+F71*1.0001</f>
        <v>0</v>
      </c>
      <c r="K71" s="34" t="n">
        <f aca="false">+I71</f>
        <v>0</v>
      </c>
      <c r="L71" s="39" t="n">
        <f aca="false">RANK(K71,K$1:K$64)</f>
        <v>47</v>
      </c>
      <c r="N71" s="88" t="n">
        <f aca="false">+M71+K71</f>
        <v>0</v>
      </c>
      <c r="O71" s="87" t="n">
        <f aca="false">RANK(N71,N$1:N$64)</f>
        <v>47</v>
      </c>
      <c r="Q71" s="89" t="n">
        <f aca="false">+IF(D71=Q$2,K71,0)</f>
        <v>0</v>
      </c>
      <c r="R71" s="91" t="n">
        <f aca="false">RANK(Q71,Q$3:Q$64)</f>
        <v>7</v>
      </c>
      <c r="S71" s="89" t="n">
        <f aca="false">+IF(S$2=D71,K71,0)</f>
        <v>0</v>
      </c>
      <c r="T71" s="91" t="n">
        <f aca="false">RANK(S71,S$1:S$64)</f>
        <v>12</v>
      </c>
      <c r="U71" s="89" t="n">
        <f aca="false">+IF(U$2=D71,K71,0)</f>
        <v>0</v>
      </c>
      <c r="V71" s="91" t="n">
        <f aca="false">RANK(U71,U$1:U$64)</f>
        <v>30</v>
      </c>
    </row>
    <row r="72" customFormat="false" ht="15.75" hidden="false" customHeight="false" outlineLevel="0" collapsed="false">
      <c r="F72" s="34" t="n">
        <v>0</v>
      </c>
      <c r="G72" s="86" t="n">
        <f aca="false">RANK(F72,F$2:F$64)</f>
        <v>47</v>
      </c>
      <c r="H72" s="34"/>
      <c r="I72" s="34" t="n">
        <f aca="false">+H72+F72*1.0001</f>
        <v>0</v>
      </c>
      <c r="K72" s="34" t="n">
        <f aca="false">+I72</f>
        <v>0</v>
      </c>
      <c r="L72" s="39" t="n">
        <f aca="false">RANK(K72,K$1:K$64)</f>
        <v>47</v>
      </c>
      <c r="N72" s="88" t="n">
        <f aca="false">+M72+K72</f>
        <v>0</v>
      </c>
      <c r="O72" s="87" t="n">
        <f aca="false">RANK(N72,N$1:N$64)</f>
        <v>47</v>
      </c>
      <c r="Q72" s="89" t="n">
        <f aca="false">+IF(D72=Q$2,K72,0)</f>
        <v>0</v>
      </c>
      <c r="R72" s="91" t="n">
        <f aca="false">RANK(Q72,Q$3:Q$64)</f>
        <v>7</v>
      </c>
      <c r="S72" s="89" t="n">
        <f aca="false">+IF(S$2=D72,K72,0)</f>
        <v>0</v>
      </c>
      <c r="T72" s="91" t="n">
        <f aca="false">RANK(S72,S$1:S$64)</f>
        <v>12</v>
      </c>
      <c r="U72" s="89" t="n">
        <f aca="false">+IF(U$2=D72,K72,0)</f>
        <v>0</v>
      </c>
      <c r="V72" s="91" t="n">
        <f aca="false">RANK(U72,U$1:U$64)</f>
        <v>30</v>
      </c>
    </row>
    <row r="73" customFormat="false" ht="15.75" hidden="false" customHeight="false" outlineLevel="0" collapsed="false">
      <c r="B73" s="107"/>
      <c r="F73" s="34" t="n">
        <v>0</v>
      </c>
      <c r="G73" s="86" t="n">
        <f aca="false">RANK(F73,F$2:F$64)</f>
        <v>47</v>
      </c>
      <c r="H73" s="34"/>
      <c r="I73" s="34" t="n">
        <f aca="false">+H73+F73*1.0001</f>
        <v>0</v>
      </c>
      <c r="K73" s="34" t="n">
        <f aca="false">+I73</f>
        <v>0</v>
      </c>
      <c r="L73" s="39" t="n">
        <f aca="false">RANK(K73,K$1:K$64)</f>
        <v>47</v>
      </c>
      <c r="N73" s="88" t="n">
        <f aca="false">+M73+K73</f>
        <v>0</v>
      </c>
      <c r="O73" s="87" t="n">
        <f aca="false">RANK(N73,N$1:N$64)</f>
        <v>47</v>
      </c>
      <c r="Q73" s="89" t="n">
        <f aca="false">+IF(D73=Q$2,K73,0)</f>
        <v>0</v>
      </c>
      <c r="R73" s="91" t="n">
        <f aca="false">RANK(Q73,Q$3:Q$64)</f>
        <v>7</v>
      </c>
      <c r="S73" s="89" t="n">
        <f aca="false">+IF(S$2=D73,K73,0)</f>
        <v>0</v>
      </c>
      <c r="T73" s="91" t="n">
        <f aca="false">RANK(S73,S$1:S$64)</f>
        <v>12</v>
      </c>
      <c r="U73" s="89" t="n">
        <f aca="false">+IF(U$2=D73,K73,0)</f>
        <v>0</v>
      </c>
      <c r="V73" s="91" t="n">
        <f aca="false">RANK(U73,U$1:U$64)</f>
        <v>30</v>
      </c>
    </row>
    <row r="74" customFormat="false" ht="15.75" hidden="false" customHeight="false" outlineLevel="0" collapsed="false">
      <c r="F74" s="34" t="n">
        <v>0</v>
      </c>
      <c r="G74" s="86" t="n">
        <f aca="false">RANK(F74,F$2:F$64)</f>
        <v>47</v>
      </c>
      <c r="H74" s="34"/>
      <c r="I74" s="34" t="n">
        <f aca="false">+H74+F74*1.0001</f>
        <v>0</v>
      </c>
      <c r="K74" s="34" t="n">
        <f aca="false">+I74</f>
        <v>0</v>
      </c>
      <c r="L74" s="39" t="n">
        <f aca="false">RANK(K74,K$1:K$64)</f>
        <v>47</v>
      </c>
      <c r="N74" s="88" t="n">
        <f aca="false">+M74+K74</f>
        <v>0</v>
      </c>
      <c r="O74" s="87" t="n">
        <f aca="false">RANK(N74,N$1:N$64)</f>
        <v>47</v>
      </c>
      <c r="Q74" s="89" t="n">
        <f aca="false">+IF(D74=Q$2,K74,0)</f>
        <v>0</v>
      </c>
      <c r="R74" s="91" t="n">
        <f aca="false">RANK(Q74,Q$3:Q$64)</f>
        <v>7</v>
      </c>
      <c r="S74" s="89" t="n">
        <f aca="false">+IF(S$2=D74,K74,0)</f>
        <v>0</v>
      </c>
      <c r="T74" s="91" t="n">
        <f aca="false">RANK(S74,S$1:S$64)</f>
        <v>12</v>
      </c>
      <c r="U74" s="89" t="n">
        <f aca="false">+IF(U$2=D74,K74,0)</f>
        <v>0</v>
      </c>
      <c r="V74" s="91" t="n">
        <f aca="false">RANK(U74,U$1:U$64)</f>
        <v>30</v>
      </c>
    </row>
    <row r="75" customFormat="false" ht="15.75" hidden="false" customHeight="false" outlineLevel="0" collapsed="false">
      <c r="F75" s="34" t="n">
        <v>0</v>
      </c>
      <c r="G75" s="86" t="n">
        <f aca="false">RANK(F75,F$2:F$64)</f>
        <v>47</v>
      </c>
      <c r="H75" s="34"/>
      <c r="I75" s="34" t="n">
        <f aca="false">+H75+F75*1.0001</f>
        <v>0</v>
      </c>
      <c r="K75" s="34" t="n">
        <f aca="false">+I75</f>
        <v>0</v>
      </c>
      <c r="L75" s="39" t="n">
        <f aca="false">RANK(K75,K$1:K$64)</f>
        <v>47</v>
      </c>
      <c r="N75" s="88" t="n">
        <f aca="false">+M75+K75</f>
        <v>0</v>
      </c>
      <c r="O75" s="87" t="n">
        <f aca="false">RANK(N75,N$1:N$64)</f>
        <v>47</v>
      </c>
      <c r="Q75" s="89" t="n">
        <f aca="false">+IF(D75=Q$2,K75,0)</f>
        <v>0</v>
      </c>
      <c r="R75" s="91" t="n">
        <f aca="false">RANK(Q75,Q$3:Q$64)</f>
        <v>7</v>
      </c>
      <c r="S75" s="89" t="n">
        <f aca="false">+IF(S$2=D75,K75,0)</f>
        <v>0</v>
      </c>
      <c r="T75" s="91" t="n">
        <f aca="false">RANK(S75,S$1:S$64)</f>
        <v>12</v>
      </c>
      <c r="U75" s="89" t="n">
        <f aca="false">+IF(U$2=D75,K75,0)</f>
        <v>0</v>
      </c>
      <c r="V75" s="91" t="n">
        <f aca="false">RANK(U75,U$1:U$64)</f>
        <v>30</v>
      </c>
    </row>
    <row r="76" customFormat="false" ht="15.75" hidden="false" customHeight="false" outlineLevel="0" collapsed="false">
      <c r="F76" s="34" t="n">
        <v>0</v>
      </c>
      <c r="G76" s="86" t="n">
        <f aca="false">RANK(F76,F$2:F$64)</f>
        <v>47</v>
      </c>
      <c r="H76" s="34"/>
      <c r="I76" s="34" t="n">
        <f aca="false">+H76+F76*1.0001</f>
        <v>0</v>
      </c>
      <c r="K76" s="34" t="n">
        <f aca="false">+I76</f>
        <v>0</v>
      </c>
      <c r="L76" s="39" t="n">
        <f aca="false">RANK(K76,K$1:K$64)</f>
        <v>47</v>
      </c>
      <c r="N76" s="88" t="n">
        <f aca="false">+M76+K76</f>
        <v>0</v>
      </c>
      <c r="O76" s="87" t="n">
        <f aca="false">RANK(N76,N$1:N$64)</f>
        <v>47</v>
      </c>
      <c r="Q76" s="89" t="n">
        <f aca="false">+IF(D76=Q$2,K76,0)</f>
        <v>0</v>
      </c>
      <c r="R76" s="91" t="n">
        <f aca="false">RANK(Q76,Q$3:Q$64)</f>
        <v>7</v>
      </c>
      <c r="S76" s="89" t="n">
        <f aca="false">+IF(S$2=D76,K76,0)</f>
        <v>0</v>
      </c>
      <c r="T76" s="91" t="n">
        <f aca="false">RANK(S76,S$1:S$64)</f>
        <v>12</v>
      </c>
      <c r="U76" s="89" t="n">
        <f aca="false">+IF(U$2=D76,K76,0)</f>
        <v>0</v>
      </c>
      <c r="V76" s="91" t="n">
        <f aca="false">RANK(U76,U$1:U$64)</f>
        <v>30</v>
      </c>
    </row>
    <row r="77" customFormat="false" ht="15.75" hidden="false" customHeight="false" outlineLevel="0" collapsed="false">
      <c r="F77" s="34" t="n">
        <v>0</v>
      </c>
      <c r="G77" s="86" t="n">
        <f aca="false">RANK(F77,F$2:F$64)</f>
        <v>47</v>
      </c>
      <c r="H77" s="34"/>
      <c r="I77" s="34" t="n">
        <f aca="false">+H77+F77*1.0001</f>
        <v>0</v>
      </c>
      <c r="K77" s="34" t="n">
        <f aca="false">+I77</f>
        <v>0</v>
      </c>
      <c r="L77" s="39" t="n">
        <f aca="false">RANK(K77,K$1:K$64)</f>
        <v>47</v>
      </c>
      <c r="N77" s="88" t="n">
        <f aca="false">+M77+K77</f>
        <v>0</v>
      </c>
      <c r="O77" s="87" t="n">
        <f aca="false">RANK(N77,N$1:N$64)</f>
        <v>47</v>
      </c>
      <c r="Q77" s="89" t="n">
        <f aca="false">+IF(D77=Q$2,K77,0)</f>
        <v>0</v>
      </c>
      <c r="R77" s="91" t="n">
        <f aca="false">RANK(Q77,Q$3:Q$64)</f>
        <v>7</v>
      </c>
      <c r="S77" s="89" t="n">
        <f aca="false">+IF(S$2=D77,K77,0)</f>
        <v>0</v>
      </c>
      <c r="T77" s="91" t="n">
        <f aca="false">RANK(S77,S$1:S$64)</f>
        <v>12</v>
      </c>
      <c r="U77" s="89" t="n">
        <f aca="false">+IF(U$2=D77,K77,0)</f>
        <v>0</v>
      </c>
      <c r="V77" s="91" t="n">
        <f aca="false">RANK(U77,U$1:U$64)</f>
        <v>30</v>
      </c>
    </row>
    <row r="78" customFormat="false" ht="15.75" hidden="false" customHeight="false" outlineLevel="0" collapsed="false">
      <c r="F78" s="34" t="n">
        <v>0</v>
      </c>
      <c r="G78" s="86" t="n">
        <f aca="false">RANK(F78,F$2:F$64)</f>
        <v>47</v>
      </c>
      <c r="H78" s="34"/>
      <c r="I78" s="34" t="n">
        <f aca="false">+H78+F78*1.0001</f>
        <v>0</v>
      </c>
      <c r="K78" s="34" t="n">
        <f aca="false">+I78</f>
        <v>0</v>
      </c>
      <c r="L78" s="39" t="n">
        <f aca="false">RANK(K78,K$1:K$64)</f>
        <v>47</v>
      </c>
      <c r="N78" s="88" t="n">
        <f aca="false">+M78+K78</f>
        <v>0</v>
      </c>
      <c r="O78" s="87" t="n">
        <f aca="false">RANK(N78,N$1:N$64)</f>
        <v>47</v>
      </c>
      <c r="Q78" s="89" t="n">
        <f aca="false">+IF(D78=Q$2,K78,0)</f>
        <v>0</v>
      </c>
      <c r="R78" s="91" t="n">
        <f aca="false">RANK(Q78,Q$3:Q$64)</f>
        <v>7</v>
      </c>
      <c r="S78" s="89" t="n">
        <f aca="false">+IF(S$2=D78,K78,0)</f>
        <v>0</v>
      </c>
      <c r="T78" s="91" t="n">
        <f aca="false">RANK(S78,S$1:S$64)</f>
        <v>12</v>
      </c>
      <c r="U78" s="89" t="n">
        <f aca="false">+IF(U$2=D78,K78,0)</f>
        <v>0</v>
      </c>
      <c r="V78" s="91" t="n">
        <f aca="false">RANK(U78,U$1:U$64)</f>
        <v>30</v>
      </c>
    </row>
    <row r="79" customFormat="false" ht="15.75" hidden="false" customHeight="false" outlineLevel="0" collapsed="false">
      <c r="F79" s="34" t="n">
        <v>0</v>
      </c>
      <c r="G79" s="86" t="n">
        <f aca="false">RANK(F79,F$2:F$64)</f>
        <v>47</v>
      </c>
      <c r="H79" s="34"/>
      <c r="I79" s="34" t="n">
        <f aca="false">+H79+F79*1.0001</f>
        <v>0</v>
      </c>
      <c r="K79" s="34" t="n">
        <f aca="false">+I79</f>
        <v>0</v>
      </c>
      <c r="L79" s="39" t="n">
        <f aca="false">RANK(K79,K$1:K$64)</f>
        <v>47</v>
      </c>
      <c r="N79" s="88" t="n">
        <f aca="false">+M79+K79</f>
        <v>0</v>
      </c>
      <c r="O79" s="87" t="n">
        <f aca="false">RANK(N79,N$1:N$64)</f>
        <v>47</v>
      </c>
      <c r="Q79" s="89" t="n">
        <f aca="false">+IF(D79=Q$2,K79,0)</f>
        <v>0</v>
      </c>
      <c r="R79" s="91" t="n">
        <f aca="false">RANK(Q79,Q$3:Q$64)</f>
        <v>7</v>
      </c>
      <c r="S79" s="89" t="n">
        <f aca="false">+IF(S$2=D79,K79,0)</f>
        <v>0</v>
      </c>
      <c r="T79" s="91" t="n">
        <f aca="false">RANK(S79,S$1:S$64)</f>
        <v>12</v>
      </c>
      <c r="U79" s="89" t="n">
        <f aca="false">+IF(U$2=D79,K79,0)</f>
        <v>0</v>
      </c>
      <c r="V79" s="91" t="n">
        <f aca="false">RANK(U79,U$1:U$64)</f>
        <v>30</v>
      </c>
    </row>
    <row r="80" customFormat="false" ht="15.75" hidden="false" customHeight="false" outlineLevel="0" collapsed="false">
      <c r="B80" s="108" t="s">
        <v>177</v>
      </c>
      <c r="C80" s="78" t="n">
        <f aca="false">+COUNTA(K3:K36)</f>
        <v>34</v>
      </c>
      <c r="F80" s="34"/>
      <c r="G80" s="109"/>
    </row>
    <row r="81" customFormat="false" ht="15.75" hidden="false" customHeight="false" outlineLevel="0" collapsed="false">
      <c r="B81" s="5" t="s">
        <v>178</v>
      </c>
      <c r="C81" s="110" t="n">
        <f aca="false">+SUM(K3:K46)+SUM(M3:M8)</f>
        <v>1528.0798</v>
      </c>
      <c r="G81" s="109"/>
    </row>
    <row r="82" customFormat="false" ht="15.75" hidden="false" customHeight="false" outlineLevel="0" collapsed="false">
      <c r="B82" s="5" t="s">
        <v>179</v>
      </c>
      <c r="C82" s="78" t="n">
        <f aca="false">+C80*50+6*25</f>
        <v>1850</v>
      </c>
      <c r="G82" s="109"/>
    </row>
    <row r="83" customFormat="false" ht="15.75" hidden="false" customHeight="false" outlineLevel="0" collapsed="false">
      <c r="B83" s="5" t="s">
        <v>180</v>
      </c>
      <c r="C83" s="111" t="n">
        <f aca="false">+C81/C82</f>
        <v>0.825989081081081</v>
      </c>
      <c r="G83" s="109"/>
    </row>
    <row r="84" customFormat="false" ht="15.75" hidden="false" customHeight="false" outlineLevel="0" collapsed="false">
      <c r="C84" s="104"/>
      <c r="G84" s="109"/>
    </row>
    <row r="85" customFormat="false" ht="15.75" hidden="false" customHeight="false" outlineLevel="0" collapsed="false">
      <c r="B85" s="17"/>
      <c r="C85" s="18"/>
      <c r="G85" s="109"/>
    </row>
    <row r="86" customFormat="false" ht="15.75" hidden="false" customHeight="false" outlineLevel="0" collapsed="false">
      <c r="B86" s="17"/>
      <c r="C86" s="18"/>
      <c r="G86" s="109"/>
    </row>
    <row r="87" customFormat="false" ht="15.75" hidden="false" customHeight="false" outlineLevel="0" collapsed="false">
      <c r="B87" s="17"/>
      <c r="C87" s="18"/>
      <c r="G87" s="109"/>
    </row>
    <row r="88" customFormat="false" ht="15.75" hidden="false" customHeight="false" outlineLevel="0" collapsed="false">
      <c r="B88" s="17"/>
      <c r="C88" s="18"/>
      <c r="G88" s="109"/>
    </row>
    <row r="89" customFormat="false" ht="15.75" hidden="false" customHeight="false" outlineLevel="0" collapsed="false">
      <c r="B89" s="17"/>
      <c r="C89" s="18"/>
      <c r="G89" s="109"/>
    </row>
    <row r="90" customFormat="false" ht="15.75" hidden="false" customHeight="false" outlineLevel="0" collapsed="false">
      <c r="B90" s="17"/>
      <c r="C90" s="18"/>
      <c r="G90" s="109"/>
    </row>
    <row r="91" customFormat="false" ht="15.75" hidden="false" customHeight="false" outlineLevel="0" collapsed="false">
      <c r="B91" s="17"/>
      <c r="C91" s="18"/>
      <c r="G91" s="109"/>
    </row>
    <row r="92" customFormat="false" ht="15.75" hidden="false" customHeight="false" outlineLevel="0" collapsed="false">
      <c r="B92" s="17"/>
      <c r="C92" s="18"/>
      <c r="G92" s="109"/>
    </row>
    <row r="93" customFormat="false" ht="15.75" hidden="false" customHeight="false" outlineLevel="0" collapsed="false">
      <c r="B93" s="17"/>
      <c r="C93" s="18"/>
      <c r="G93" s="109"/>
    </row>
    <row r="94" customFormat="false" ht="15.75" hidden="false" customHeight="false" outlineLevel="0" collapsed="false">
      <c r="B94" s="17"/>
      <c r="C94" s="18"/>
      <c r="G94" s="109"/>
    </row>
    <row r="95" customFormat="false" ht="15.75" hidden="false" customHeight="false" outlineLevel="0" collapsed="false">
      <c r="B95" s="17"/>
      <c r="C95" s="18"/>
      <c r="G95" s="109"/>
    </row>
    <row r="96" customFormat="false" ht="15.75" hidden="false" customHeight="false" outlineLevel="0" collapsed="false">
      <c r="B96" s="17"/>
      <c r="C96" s="18"/>
      <c r="G96" s="109"/>
    </row>
    <row r="97" customFormat="false" ht="15.75" hidden="false" customHeight="false" outlineLevel="0" collapsed="false">
      <c r="B97" s="17"/>
      <c r="C97" s="18"/>
      <c r="G97" s="109"/>
    </row>
    <row r="98" customFormat="false" ht="15.75" hidden="false" customHeight="false" outlineLevel="0" collapsed="false">
      <c r="B98" s="17"/>
      <c r="C98" s="18"/>
      <c r="G98" s="109"/>
    </row>
    <row r="99" customFormat="false" ht="15.75" hidden="false" customHeight="false" outlineLevel="0" collapsed="false">
      <c r="B99" s="17"/>
      <c r="C99" s="18"/>
      <c r="G99" s="109"/>
    </row>
    <row r="100" customFormat="false" ht="15.75" hidden="false" customHeight="false" outlineLevel="0" collapsed="false">
      <c r="B100" s="17"/>
      <c r="C100" s="18"/>
      <c r="G100" s="109"/>
    </row>
    <row r="101" customFormat="false" ht="15.75" hidden="false" customHeight="false" outlineLevel="0" collapsed="false">
      <c r="B101" s="17"/>
      <c r="C101" s="18"/>
      <c r="G101" s="109"/>
    </row>
    <row r="102" customFormat="false" ht="15.75" hidden="false" customHeight="false" outlineLevel="0" collapsed="false">
      <c r="B102" s="17"/>
      <c r="C102" s="18"/>
      <c r="G102" s="109"/>
    </row>
    <row r="103" customFormat="false" ht="15.75" hidden="false" customHeight="false" outlineLevel="0" collapsed="false">
      <c r="B103" s="17"/>
      <c r="C103" s="18"/>
      <c r="G103" s="109"/>
    </row>
    <row r="104" customFormat="false" ht="15.75" hidden="false" customHeight="false" outlineLevel="0" collapsed="false">
      <c r="B104" s="17"/>
      <c r="C104" s="18"/>
      <c r="G104" s="109"/>
    </row>
    <row r="105" customFormat="false" ht="15.75" hidden="false" customHeight="false" outlineLevel="0" collapsed="false">
      <c r="B105" s="17"/>
      <c r="C105" s="18"/>
      <c r="G105" s="109"/>
    </row>
    <row r="106" customFormat="false" ht="15.75" hidden="false" customHeight="false" outlineLevel="0" collapsed="false">
      <c r="B106" s="17"/>
      <c r="C106" s="18"/>
      <c r="G106" s="109"/>
    </row>
    <row r="107" customFormat="false" ht="15.75" hidden="false" customHeight="false" outlineLevel="0" collapsed="false">
      <c r="B107" s="17"/>
      <c r="G107" s="109"/>
    </row>
    <row r="108" customFormat="false" ht="15.75" hidden="false" customHeight="false" outlineLevel="0" collapsed="false">
      <c r="B108" s="17"/>
    </row>
  </sheetData>
  <mergeCells count="7">
    <mergeCell ref="A1:A2"/>
    <mergeCell ref="B1:B2"/>
    <mergeCell ref="C1:C2"/>
    <mergeCell ref="F1:G1"/>
    <mergeCell ref="H1:I1"/>
    <mergeCell ref="J1:J2"/>
    <mergeCell ref="K1:K2"/>
  </mergeCells>
  <conditionalFormatting sqref="N3:N79 U3:U79 H3:I79 K3:K79 S3:S79 Q3:Q79 F3:F80">
    <cfRule type="cellIs" priority="2" operator="equal" aboveAverage="0" equalAverage="0" bottom="0" percent="0" rank="0" text="" dxfId="17">
      <formula>0</formula>
    </cfRule>
  </conditionalFormatting>
  <conditionalFormatting sqref="P59 M59">
    <cfRule type="cellIs" priority="3" operator="equal" aboveAverage="0" equalAverage="0" bottom="0" percent="0" rank="0" text="" dxfId="18">
      <formula>$L$44</formula>
    </cfRule>
    <cfRule type="cellIs" priority="4" operator="lessThan" aboveAverage="0" equalAverage="0" bottom="0" percent="0" rank="0" text="" dxfId="19">
      <formula>4</formula>
    </cfRule>
  </conditionalFormatting>
  <conditionalFormatting sqref="O3:O79 P3:P57 M3:M57 L3:L79">
    <cfRule type="cellIs" priority="5" operator="equal" aboveAverage="0" equalAverage="0" bottom="0" percent="0" rank="0" text="" dxfId="20">
      <formula>$L$59</formula>
    </cfRule>
    <cfRule type="cellIs" priority="6" operator="lessThan" aboveAverage="0" equalAverage="0" bottom="0" percent="0" rank="0" text="" dxfId="21">
      <formula>4</formula>
    </cfRule>
  </conditionalFormatting>
  <conditionalFormatting sqref="V3:V79">
    <cfRule type="cellIs" priority="7" operator="equal" aboveAverage="0" equalAverage="0" bottom="0" percent="0" rank="0" text="" dxfId="22">
      <formula>$V$1</formula>
    </cfRule>
  </conditionalFormatting>
  <conditionalFormatting sqref="R3:R79">
    <cfRule type="cellIs" priority="8" operator="equal" aboveAverage="0" equalAverage="0" bottom="0" percent="0" rank="0" text="" dxfId="23">
      <formula>$R$1</formula>
    </cfRule>
    <cfRule type="cellIs" priority="9" operator="lessThan" aboveAverage="0" equalAverage="0" bottom="0" percent="0" rank="0" text="" dxfId="24">
      <formula>4</formula>
    </cfRule>
  </conditionalFormatting>
  <conditionalFormatting sqref="G80:G107">
    <cfRule type="cellIs" priority="10" operator="equal" aboveAverage="0" equalAverage="0" bottom="0" percent="0" rank="0" text="" dxfId="25">
      <formula>$G$47</formula>
    </cfRule>
    <cfRule type="cellIs" priority="11" operator="lessThan" aboveAverage="0" equalAverage="0" bottom="0" percent="0" rank="0" text="" dxfId="26">
      <formula>4</formula>
    </cfRule>
  </conditionalFormatting>
  <conditionalFormatting sqref="T3:T79">
    <cfRule type="cellIs" priority="12" operator="equal" aboveAverage="0" equalAverage="0" bottom="0" percent="0" rank="0" text="" dxfId="27">
      <formula>MAX($T$3:$T$79)</formula>
    </cfRule>
    <cfRule type="cellIs" priority="13" operator="lessThan" aboveAverage="0" equalAverage="0" bottom="0" percent="0" rank="0" text="" dxfId="28">
      <formula>4</formula>
    </cfRule>
  </conditionalFormatting>
  <conditionalFormatting sqref="J3:J60">
    <cfRule type="cellIs" priority="14" operator="equal" aboveAverage="0" equalAverage="0" bottom="0" percent="0" rank="0" text="" dxfId="29">
      <formula>MAX($J$20:$J$79)</formula>
    </cfRule>
    <cfRule type="cellIs" priority="15" operator="lessThan" aboveAverage="0" equalAverage="0" bottom="0" percent="0" rank="0" text="" dxfId="30">
      <formula>4</formula>
    </cfRule>
  </conditionalFormatting>
  <conditionalFormatting sqref="G3:G79">
    <cfRule type="cellIs" priority="16" operator="equal" aboveAverage="0" equalAverage="0" bottom="0" percent="0" rank="0" text="" dxfId="31">
      <formula>MAX($G$3:$G$79)</formula>
    </cfRule>
    <cfRule type="cellIs" priority="17" operator="lessThan" aboveAverage="0" equalAverage="0" bottom="0" percent="0" rank="0" text="" dxfId="32">
      <formula>4</formula>
    </cfRule>
  </conditionalFormatting>
  <printOptions headings="false" gridLines="false" gridLinesSet="true" horizontalCentered="false" verticalCentered="false"/>
  <pageMargins left="0.747916666666667" right="0.747916666666667" top="0.85" bottom="0.25" header="0.5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itask Compac Sporting&amp;RLutaku, 8. september 2007</oddHeader>
    <oddFooter/>
  </headerFooter>
  <rowBreaks count="1" manualBreakCount="1">
    <brk id="53" man="true" max="16383" min="0"/>
  </rowBreaks>
  <colBreaks count="1" manualBreakCount="1">
    <brk id="2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3:38:02Z</dcterms:created>
  <dc:creator>Arles Taal</dc:creator>
  <dc:description/>
  <dc:language>en-US</dc:language>
  <cp:lastModifiedBy>ch</cp:lastModifiedBy>
  <cp:lastPrinted>2007-09-08T16:16:26Z</cp:lastPrinted>
  <dcterms:modified xsi:type="dcterms:W3CDTF">2007-09-10T18:32:37Z</dcterms:modified>
  <cp:revision>0</cp:revision>
  <dc:subject/>
  <dc:title/>
</cp:coreProperties>
</file>